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rimer Parcial" sheetId="1" state="visible" r:id="rId2"/>
    <sheet name="Modev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7</xdr:row>
                <xdr:rowOff>91</xdr:rowOff>
              </xdr:from>
              <xdr:to>
                <xdr:col>16</xdr:col>
                <xdr:colOff>44</xdr:colOff>
                <xdr:row>37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91</xdr:rowOff>
              </xdr:from>
              <xdr:to>
                <xdr:col>18</xdr:col>
                <xdr:colOff>73</xdr:colOff>
                <xdr:row>3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7</xdr:row>
                <xdr:rowOff>91</xdr:rowOff>
              </xdr:from>
              <xdr:to>
                <xdr:col>17</xdr:col>
                <xdr:colOff>12</xdr:colOff>
                <xdr:row>37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16"/>
            <color rgb="FF000000"/>
            <rFont val="Tahoma"/>
            <family val="2"/>
          </rPr>
          <t xml:space="preserve">Anotar 01/06 si corresponde al primer cuatrimestre del año 2006.
Anotar 02/06 si corresponde al primer cuatrimestre del año 2006.
Anotar 03/06 si corresponde al primer cuatrimestre del añ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6</xdr:row>
                <xdr:rowOff>6</xdr:rowOff>
              </xdr:from>
              <xdr:to>
                <xdr:col>14</xdr:col>
                <xdr:colOff>75</xdr:colOff>
                <xdr:row>16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6"/>
            <color rgb="FF000000"/>
            <rFont val="Tahoma"/>
            <family val="2"/>
          </rPr>
          <t xml:space="preserve">INSERTAR AQUÍ EL NUMERO DE HORAS QUE TIENE ASIGNADO POR SEM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7</xdr:row>
                <xdr:rowOff>14</xdr:rowOff>
              </xdr:from>
              <xdr:to>
                <xdr:col>16</xdr:col>
                <xdr:colOff>4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3">
  <si>
    <t xml:space="preserve">Reporte de Calificación de Estancias</t>
  </si>
  <si>
    <t xml:space="preserve">Código:</t>
  </si>
  <si>
    <t xml:space="preserve">SAC01-RG-39</t>
  </si>
  <si>
    <t xml:space="preserve">Emisión:</t>
  </si>
  <si>
    <t xml:space="preserve">Revisión:</t>
  </si>
  <si>
    <t xml:space="preserve">01       Pág: 1/1</t>
  </si>
  <si>
    <t xml:space="preserve">CARRERA:</t>
  </si>
  <si>
    <t xml:space="preserve">INGENIERÍA EN PROCESOS DE MANUFACTURA</t>
  </si>
  <si>
    <t xml:space="preserve">GRUPO:</t>
  </si>
  <si>
    <t xml:space="preserve">IPMESTC1A</t>
  </si>
  <si>
    <t xml:space="preserve"> </t>
  </si>
  <si>
    <t xml:space="preserve">IDGRUPO:</t>
  </si>
  <si>
    <t xml:space="preserve">CUATRIMESTRE</t>
  </si>
  <si>
    <t xml:space="preserve">02/12</t>
  </si>
  <si>
    <t xml:space="preserve">PARCIAL:  </t>
  </si>
  <si>
    <t xml:space="preserve">HORAS SEMANA</t>
  </si>
  <si>
    <t xml:space="preserve">ASIGNATURA:</t>
  </si>
  <si>
    <t xml:space="preserve">Estancia I</t>
  </si>
  <si>
    <t xml:space="preserve">DOCENTE:</t>
  </si>
  <si>
    <t xml:space="preserve">PEREZ PEREZ ARNULFO</t>
  </si>
  <si>
    <t xml:space="preserve">Saber hacer</t>
  </si>
  <si>
    <t xml:space="preserve">Saber ser</t>
  </si>
  <si>
    <t xml:space="preserve">ALUMNO</t>
  </si>
  <si>
    <t xml:space="preserve">Aplicación del documentada del conocimiento</t>
  </si>
  <si>
    <t xml:space="preserve">Proactividad</t>
  </si>
  <si>
    <t xml:space="preserve">Total Hacer</t>
  </si>
  <si>
    <t xml:space="preserve">Promoción de actitudes y valores</t>
  </si>
  <si>
    <t xml:space="preserve">Total Ser</t>
  </si>
  <si>
    <t xml:space="preserve">Calificación 
Final</t>
  </si>
  <si>
    <t xml:space="preserve">Total de Faltas Parcial </t>
  </si>
  <si>
    <t xml:space="preserve">PORCENTAJES POR AREA</t>
  </si>
  <si>
    <t xml:space="preserve">ALMANZA VILLEGAS JESUS</t>
  </si>
  <si>
    <t xml:space="preserve">BELMAN RAMIREZ MARIA GUADALUPE</t>
  </si>
  <si>
    <t xml:space="preserve">GARCIA ORTIZ ROCIO DE LA AURORA</t>
  </si>
  <si>
    <t xml:space="preserve">ELABORÓ:</t>
  </si>
  <si>
    <t xml:space="preserve">NOMBRE Y FIRMA</t>
  </si>
  <si>
    <t xml:space="preserve">Eje Curricular</t>
  </si>
  <si>
    <t xml:space="preserve">ASIGNATURA</t>
  </si>
  <si>
    <t xml:space="preserve">HR. TEÓRICA   Presencial</t>
  </si>
  <si>
    <t xml:space="preserve">HR.  PRÁCTICA   NO  Presencial</t>
  </si>
  <si>
    <t xml:space="preserve">Numero de Creditos</t>
  </si>
  <si>
    <t xml:space="preserve">Saber Saber</t>
  </si>
  <si>
    <t xml:space="preserve">Saber Hacer</t>
  </si>
  <si>
    <t xml:space="preserve">Saber Ser</t>
  </si>
  <si>
    <t xml:space="preserve">Total</t>
  </si>
  <si>
    <t xml:space="preserve">% Respecto al total de la Evaluación</t>
  </si>
  <si>
    <t xml:space="preserve">Total Saber</t>
  </si>
  <si>
    <t xml:space="preserve">Promoción de Actitudes y Valores </t>
  </si>
  <si>
    <t xml:space="preserve">ESTANCIAS / ESTADIAS</t>
  </si>
  <si>
    <t xml:space="preserve">Estancia</t>
  </si>
  <si>
    <t xml:space="preserve">na</t>
  </si>
  <si>
    <t xml:space="preserve">Estancia en empresa</t>
  </si>
  <si>
    <t xml:space="preserve">Estad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d\-mmm\-yy"/>
    <numFmt numFmtId="167" formatCode="@"/>
    <numFmt numFmtId="168" formatCode="0%"/>
    <numFmt numFmtId="169" formatCode="#,##0.0"/>
    <numFmt numFmtId="170" formatCode="General"/>
    <numFmt numFmtId="171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8"/>
      <color rgb="FF000080"/>
      <name val="Arial"/>
      <family val="2"/>
    </font>
    <font>
      <sz val="12"/>
      <name val="Arial"/>
      <family val="2"/>
    </font>
    <font>
      <b val="true"/>
      <sz val="12"/>
      <color rgb="FF000080"/>
      <name val="Maiandra GD"/>
      <family val="2"/>
    </font>
    <font>
      <b val="true"/>
      <sz val="16"/>
      <color rgb="FF000080"/>
      <name val="Maiandra GD"/>
      <family val="2"/>
    </font>
    <font>
      <b val="true"/>
      <sz val="16"/>
      <name val="Maiandra GD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80"/>
      <name val="Arial"/>
      <family val="2"/>
    </font>
    <font>
      <sz val="10"/>
      <color rgb="FF003366"/>
      <name val="Arial"/>
      <family val="2"/>
    </font>
    <font>
      <sz val="12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5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1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1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2597400</xdr:colOff>
      <xdr:row>3</xdr:row>
      <xdr:rowOff>38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9960" y="0"/>
          <a:ext cx="392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6.85"/>
    <col collapsed="false" customWidth="true" hidden="false" outlineLevel="0" max="10" min="4" style="1" width="9.7"/>
    <col collapsed="false" customWidth="true" hidden="false" outlineLevel="0" max="12" min="11" style="1" width="13.99"/>
    <col collapsed="false" customWidth="false" hidden="false" outlineLevel="0" max="257" min="13" style="1" width="11.42"/>
  </cols>
  <sheetData>
    <row r="1" s="7" customFormat="tru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2" t="s">
        <v>1</v>
      </c>
      <c r="K1" s="6" t="s">
        <v>2</v>
      </c>
    </row>
    <row r="2" s="7" customFormat="true" ht="23.25" hidden="false" customHeight="false" outlineLevel="0" collapsed="false">
      <c r="A2" s="8"/>
      <c r="B2" s="9"/>
      <c r="C2" s="10"/>
      <c r="D2" s="5"/>
      <c r="E2" s="5"/>
      <c r="F2" s="5"/>
      <c r="G2" s="5"/>
      <c r="H2" s="5"/>
      <c r="I2" s="5"/>
      <c r="J2" s="11" t="s">
        <v>3</v>
      </c>
      <c r="K2" s="12" t="n">
        <v>41073</v>
      </c>
    </row>
    <row r="3" s="7" customFormat="true" ht="15" hidden="false" customHeight="true" outlineLevel="0" collapsed="false">
      <c r="A3" s="13"/>
      <c r="B3" s="14"/>
      <c r="C3" s="15"/>
      <c r="D3" s="5"/>
      <c r="E3" s="5"/>
      <c r="F3" s="5"/>
      <c r="G3" s="5"/>
      <c r="H3" s="5"/>
      <c r="I3" s="5"/>
      <c r="J3" s="13" t="s">
        <v>4</v>
      </c>
      <c r="K3" s="16" t="s">
        <v>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/>
    </row>
    <row r="5" customFormat="false" ht="15.75" hidden="false" customHeight="false" outlineLevel="0" collapsed="false">
      <c r="A5" s="20"/>
      <c r="B5" s="7"/>
      <c r="C5" s="21" t="s">
        <v>6</v>
      </c>
      <c r="D5" s="22" t="s">
        <v>7</v>
      </c>
      <c r="E5" s="7"/>
      <c r="F5" s="7"/>
      <c r="G5" s="7"/>
      <c r="H5" s="7"/>
      <c r="I5" s="7"/>
      <c r="J5" s="7"/>
      <c r="K5" s="23"/>
    </row>
    <row r="6" customFormat="false" ht="21" hidden="false" customHeight="false" outlineLevel="0" collapsed="false">
      <c r="A6" s="20"/>
      <c r="B6" s="7"/>
      <c r="C6" s="21"/>
      <c r="D6" s="22"/>
      <c r="E6" s="7"/>
      <c r="F6" s="7"/>
      <c r="G6" s="24"/>
      <c r="H6" s="25"/>
      <c r="I6" s="25"/>
      <c r="J6" s="25"/>
      <c r="K6" s="26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9"/>
    </row>
    <row r="8" customFormat="false" ht="18.75" hidden="false" customHeight="false" outlineLevel="0" collapsed="false">
      <c r="A8" s="30"/>
      <c r="B8" s="31" t="s">
        <v>8</v>
      </c>
      <c r="C8" s="32" t="s">
        <v>9</v>
      </c>
      <c r="D8" s="33" t="s">
        <v>10</v>
      </c>
      <c r="E8" s="34" t="s">
        <v>11</v>
      </c>
      <c r="F8" s="35" t="n">
        <v>2326</v>
      </c>
      <c r="G8" s="7"/>
      <c r="H8" s="36"/>
      <c r="I8" s="37" t="s">
        <v>12</v>
      </c>
      <c r="J8" s="38" t="s">
        <v>13</v>
      </c>
      <c r="K8" s="39"/>
    </row>
    <row r="9" customFormat="false" ht="18" hidden="true" customHeight="true" outlineLevel="0" collapsed="false">
      <c r="A9" s="30"/>
      <c r="B9" s="31"/>
      <c r="C9" s="40"/>
      <c r="D9" s="41"/>
      <c r="E9" s="7"/>
      <c r="F9" s="7"/>
      <c r="G9" s="7"/>
      <c r="H9" s="42"/>
      <c r="I9" s="43"/>
      <c r="J9" s="43"/>
      <c r="K9" s="39"/>
    </row>
    <row r="10" customFormat="false" ht="18.75" hidden="false" customHeight="false" outlineLevel="0" collapsed="false">
      <c r="A10" s="30"/>
      <c r="B10" s="31" t="s">
        <v>14</v>
      </c>
      <c r="C10" s="44" t="n">
        <v>1</v>
      </c>
      <c r="D10" s="41"/>
      <c r="E10" s="7"/>
      <c r="F10" s="7"/>
      <c r="G10" s="7"/>
      <c r="H10" s="45" t="s">
        <v>15</v>
      </c>
      <c r="I10" s="45"/>
      <c r="J10" s="46" t="n">
        <v>8</v>
      </c>
      <c r="K10" s="39"/>
    </row>
    <row r="11" customFormat="false" ht="18" hidden="true" customHeight="true" outlineLevel="0" collapsed="false">
      <c r="A11" s="30"/>
      <c r="B11" s="31"/>
      <c r="C11" s="47"/>
      <c r="D11" s="48"/>
      <c r="E11" s="49"/>
      <c r="F11" s="49"/>
      <c r="G11" s="49"/>
      <c r="H11" s="49"/>
      <c r="I11" s="50"/>
      <c r="J11" s="50"/>
      <c r="K11" s="39"/>
    </row>
    <row r="12" customFormat="false" ht="18.75" hidden="false" customHeight="false" outlineLevel="0" collapsed="false">
      <c r="A12" s="30"/>
      <c r="B12" s="31" t="s">
        <v>16</v>
      </c>
      <c r="C12" s="51" t="s">
        <v>17</v>
      </c>
      <c r="D12" s="52"/>
      <c r="E12" s="43"/>
      <c r="F12" s="43"/>
      <c r="G12" s="43"/>
      <c r="H12" s="43"/>
      <c r="I12" s="7"/>
      <c r="J12" s="7"/>
      <c r="K12" s="39"/>
    </row>
    <row r="13" customFormat="false" ht="18" hidden="true" customHeight="true" outlineLevel="0" collapsed="false">
      <c r="A13" s="30"/>
      <c r="B13" s="31"/>
      <c r="C13" s="47"/>
      <c r="D13" s="52"/>
      <c r="E13" s="43"/>
      <c r="F13" s="43"/>
      <c r="G13" s="43"/>
      <c r="H13" s="43"/>
      <c r="I13" s="7"/>
      <c r="J13" s="7"/>
      <c r="K13" s="39"/>
    </row>
    <row r="14" customFormat="false" ht="18.75" hidden="false" customHeight="false" outlineLevel="0" collapsed="false">
      <c r="A14" s="30"/>
      <c r="B14" s="31" t="s">
        <v>18</v>
      </c>
      <c r="C14" s="53" t="s">
        <v>19</v>
      </c>
      <c r="D14" s="54"/>
      <c r="E14" s="43"/>
      <c r="F14" s="43"/>
      <c r="G14" s="43"/>
      <c r="H14" s="43"/>
      <c r="I14" s="7"/>
      <c r="J14" s="7"/>
      <c r="K14" s="39"/>
    </row>
    <row r="15" customFormat="false" ht="13.5" hidden="false" customHeight="false" outlineLevel="0" collapsed="false">
      <c r="A15" s="55"/>
      <c r="B15" s="56"/>
      <c r="C15" s="56"/>
      <c r="D15" s="7"/>
      <c r="E15" s="7"/>
      <c r="F15" s="7"/>
      <c r="G15" s="7"/>
      <c r="H15" s="7"/>
      <c r="I15" s="7"/>
      <c r="J15" s="7"/>
      <c r="K15" s="39"/>
    </row>
    <row r="16" customFormat="false" ht="16.5" hidden="false" customHeight="false" outlineLevel="0" collapsed="false">
      <c r="A16" s="55"/>
      <c r="B16" s="56"/>
      <c r="C16" s="56"/>
      <c r="D16" s="57" t="n">
        <f aca="false">Modeval!L4/100</f>
        <v>0.85</v>
      </c>
      <c r="E16" s="57"/>
      <c r="F16" s="57"/>
      <c r="G16" s="58" t="n">
        <f aca="false">Modeval!P4/100</f>
        <v>0.15</v>
      </c>
      <c r="H16" s="58"/>
      <c r="I16" s="43"/>
      <c r="J16" s="43"/>
      <c r="K16" s="39"/>
    </row>
    <row r="17" customFormat="false" ht="15.75" hidden="false" customHeight="false" outlineLevel="0" collapsed="false">
      <c r="A17" s="30"/>
      <c r="B17" s="7"/>
      <c r="C17" s="7"/>
      <c r="D17" s="59" t="s">
        <v>20</v>
      </c>
      <c r="E17" s="59"/>
      <c r="F17" s="59"/>
      <c r="G17" s="60" t="s">
        <v>21</v>
      </c>
      <c r="H17" s="60"/>
      <c r="I17" s="61"/>
      <c r="J17" s="31"/>
      <c r="K17" s="39"/>
    </row>
    <row r="18" customFormat="false" ht="76.5" hidden="false" customHeight="true" outlineLevel="0" collapsed="false">
      <c r="A18" s="62" t="s">
        <v>22</v>
      </c>
      <c r="B18" s="62"/>
      <c r="C18" s="62"/>
      <c r="D18" s="63" t="s">
        <v>23</v>
      </c>
      <c r="E18" s="63" t="s">
        <v>24</v>
      </c>
      <c r="F18" s="64" t="s">
        <v>25</v>
      </c>
      <c r="G18" s="65" t="s">
        <v>26</v>
      </c>
      <c r="H18" s="65" t="s">
        <v>27</v>
      </c>
      <c r="I18" s="66" t="s">
        <v>28</v>
      </c>
      <c r="J18" s="67" t="s">
        <v>29</v>
      </c>
      <c r="K18" s="39"/>
    </row>
    <row r="19" s="75" customFormat="true" ht="15.75" hidden="false" customHeight="false" outlineLevel="0" collapsed="false">
      <c r="A19" s="68" t="s">
        <v>30</v>
      </c>
      <c r="B19" s="68"/>
      <c r="C19" s="68"/>
      <c r="D19" s="69" t="n">
        <f aca="false">Modeval!M4</f>
        <v>40</v>
      </c>
      <c r="E19" s="69" t="n">
        <f aca="false">Modeval!N4</f>
        <v>60</v>
      </c>
      <c r="F19" s="70" t="n">
        <f aca="false">SUM(D19:E19)</f>
        <v>100</v>
      </c>
      <c r="G19" s="69" t="n">
        <f aca="false">Modeval!Q6</f>
        <v>100</v>
      </c>
      <c r="H19" s="71" t="n">
        <f aca="false">SUM(G19:G19)</f>
        <v>100</v>
      </c>
      <c r="I19" s="72"/>
      <c r="J19" s="73"/>
      <c r="K19" s="74"/>
    </row>
    <row r="20" customFormat="false" ht="12.75" hidden="false" customHeight="false" outlineLevel="0" collapsed="false">
      <c r="A20" s="76" t="n">
        <v>1</v>
      </c>
      <c r="B20" s="77" t="n">
        <v>308030052</v>
      </c>
      <c r="C20" s="78" t="s">
        <v>31</v>
      </c>
      <c r="D20" s="79" t="n">
        <v>8.3</v>
      </c>
      <c r="E20" s="79" t="n">
        <v>8.1</v>
      </c>
      <c r="F20" s="80" t="n">
        <f aca="false">(($D$19*D20+$E$19*E20)/100)*$D$16</f>
        <v>6.953</v>
      </c>
      <c r="G20" s="79" t="n">
        <v>8.4</v>
      </c>
      <c r="H20" s="81" t="n">
        <f aca="false">(($G$19*G20)/100)*$G$16</f>
        <v>1.26</v>
      </c>
      <c r="I20" s="82" t="n">
        <f aca="false">TRUNC(F20+H20,1)</f>
        <v>8.2</v>
      </c>
      <c r="J20" s="83" t="n">
        <v>0</v>
      </c>
      <c r="K20" s="39"/>
    </row>
    <row r="21" customFormat="false" ht="12.75" hidden="false" customHeight="false" outlineLevel="0" collapsed="false">
      <c r="A21" s="76" t="n">
        <v>2</v>
      </c>
      <c r="B21" s="77" t="n">
        <v>308030024</v>
      </c>
      <c r="C21" s="78" t="s">
        <v>32</v>
      </c>
      <c r="D21" s="79" t="n">
        <v>8.3</v>
      </c>
      <c r="E21" s="79" t="n">
        <v>7.9</v>
      </c>
      <c r="F21" s="80" t="n">
        <f aca="false">(($D$19*D21+$E$19*E21)/100)*$D$16</f>
        <v>6.851</v>
      </c>
      <c r="G21" s="79" t="n">
        <v>8.8</v>
      </c>
      <c r="H21" s="81" t="n">
        <f aca="false">(($G$19*G21)/100)*$G$16</f>
        <v>1.32</v>
      </c>
      <c r="I21" s="82" t="n">
        <f aca="false">TRUNC(F21+H21,1)</f>
        <v>8.1</v>
      </c>
      <c r="J21" s="83" t="n">
        <v>0</v>
      </c>
      <c r="K21" s="39"/>
    </row>
    <row r="22" customFormat="false" ht="12.75" hidden="false" customHeight="false" outlineLevel="0" collapsed="false">
      <c r="A22" s="76" t="n">
        <v>3</v>
      </c>
      <c r="B22" s="77" t="n">
        <v>308030026</v>
      </c>
      <c r="C22" s="78" t="s">
        <v>33</v>
      </c>
      <c r="D22" s="79" t="n">
        <v>10</v>
      </c>
      <c r="E22" s="79" t="n">
        <v>9.2</v>
      </c>
      <c r="F22" s="80" t="n">
        <f aca="false">(($D$19*D22+$E$19*E22)/100)*$D$16</f>
        <v>8.092</v>
      </c>
      <c r="G22" s="79" t="n">
        <v>9.5</v>
      </c>
      <c r="H22" s="81" t="n">
        <f aca="false">(($G$19*G22)/100)*$G$16</f>
        <v>1.425</v>
      </c>
      <c r="I22" s="82" t="n">
        <f aca="false">TRUNC(F22+H22,1)</f>
        <v>9.5</v>
      </c>
      <c r="J22" s="83" t="n">
        <v>0</v>
      </c>
      <c r="K22" s="39"/>
    </row>
    <row r="23" customFormat="false" ht="12.75" hidden="false" customHeight="false" outlineLevel="0" collapsed="false">
      <c r="A23" s="76" t="n">
        <v>4</v>
      </c>
      <c r="B23" s="84"/>
      <c r="C23" s="85"/>
      <c r="D23" s="79"/>
      <c r="E23" s="79"/>
      <c r="F23" s="80" t="n">
        <f aca="false">(($D$19*D23+$E$19*E23)/100)*$D$16</f>
        <v>0</v>
      </c>
      <c r="G23" s="79"/>
      <c r="H23" s="81" t="n">
        <f aca="false">(($G$19*G23)/100)*$G$16</f>
        <v>0</v>
      </c>
      <c r="I23" s="82" t="n">
        <f aca="false">TRUNC(F23+H23,1)</f>
        <v>0</v>
      </c>
      <c r="J23" s="83"/>
      <c r="K23" s="39"/>
    </row>
    <row r="24" customFormat="false" ht="12.75" hidden="false" customHeight="false" outlineLevel="0" collapsed="false">
      <c r="A24" s="76" t="n">
        <v>5</v>
      </c>
      <c r="B24" s="84"/>
      <c r="C24" s="85"/>
      <c r="D24" s="79"/>
      <c r="E24" s="79"/>
      <c r="F24" s="80" t="n">
        <f aca="false">(($D$19*D24+$E$19*E24)/100)*$D$16</f>
        <v>0</v>
      </c>
      <c r="G24" s="79"/>
      <c r="H24" s="81" t="n">
        <f aca="false">(($G$19*G24)/100)*$G$16</f>
        <v>0</v>
      </c>
      <c r="I24" s="82" t="n">
        <f aca="false">TRUNC(F24+H24,1)</f>
        <v>0</v>
      </c>
      <c r="J24" s="83"/>
      <c r="K24" s="39"/>
    </row>
    <row r="25" customFormat="false" ht="12.75" hidden="false" customHeight="false" outlineLevel="0" collapsed="false">
      <c r="A25" s="76" t="n">
        <v>6</v>
      </c>
      <c r="B25" s="84"/>
      <c r="C25" s="85"/>
      <c r="D25" s="79"/>
      <c r="E25" s="79"/>
      <c r="F25" s="80" t="n">
        <f aca="false">(($D$19*D25+$E$19*E25)/100)*$D$16</f>
        <v>0</v>
      </c>
      <c r="G25" s="79"/>
      <c r="H25" s="81" t="n">
        <f aca="false">(($G$19*G25)/100)*$G$16</f>
        <v>0</v>
      </c>
      <c r="I25" s="82" t="n">
        <f aca="false">TRUNC(F25+H25,1)</f>
        <v>0</v>
      </c>
      <c r="J25" s="83"/>
      <c r="K25" s="39"/>
    </row>
    <row r="26" customFormat="false" ht="12.75" hidden="false" customHeight="false" outlineLevel="0" collapsed="false">
      <c r="A26" s="76" t="n">
        <v>7</v>
      </c>
      <c r="B26" s="84"/>
      <c r="C26" s="85"/>
      <c r="D26" s="79"/>
      <c r="E26" s="79"/>
      <c r="F26" s="80" t="n">
        <f aca="false">(($D$19*D26+$E$19*E26)/100)*$D$16</f>
        <v>0</v>
      </c>
      <c r="G26" s="79"/>
      <c r="H26" s="81" t="n">
        <f aca="false">(($G$19*G26)/100)*$G$16</f>
        <v>0</v>
      </c>
      <c r="I26" s="82" t="n">
        <f aca="false">TRUNC(F26+H26,1)</f>
        <v>0</v>
      </c>
      <c r="J26" s="83"/>
      <c r="K26" s="39"/>
    </row>
    <row r="27" customFormat="false" ht="12.75" hidden="false" customHeight="false" outlineLevel="0" collapsed="false">
      <c r="A27" s="76" t="n">
        <v>8</v>
      </c>
      <c r="B27" s="84"/>
      <c r="C27" s="85"/>
      <c r="D27" s="79"/>
      <c r="E27" s="79"/>
      <c r="F27" s="80" t="n">
        <f aca="false">(($D$19*D27+$E$19*E27)/100)*$D$16</f>
        <v>0</v>
      </c>
      <c r="G27" s="79"/>
      <c r="H27" s="81" t="n">
        <f aca="false">(($G$19*G27)/100)*$G$16</f>
        <v>0</v>
      </c>
      <c r="I27" s="82" t="n">
        <f aca="false">TRUNC(F27+H27,1)</f>
        <v>0</v>
      </c>
      <c r="J27" s="83"/>
      <c r="K27" s="39"/>
    </row>
    <row r="28" customFormat="false" ht="12.75" hidden="false" customHeight="false" outlineLevel="0" collapsed="false">
      <c r="A28" s="76" t="n">
        <v>9</v>
      </c>
      <c r="B28" s="84"/>
      <c r="C28" s="85"/>
      <c r="D28" s="79"/>
      <c r="E28" s="79"/>
      <c r="F28" s="80" t="n">
        <f aca="false">(($D$19*D28+$E$19*E28)/100)*$D$16</f>
        <v>0</v>
      </c>
      <c r="G28" s="79"/>
      <c r="H28" s="81" t="n">
        <f aca="false">(($G$19*G28)/100)*$G$16</f>
        <v>0</v>
      </c>
      <c r="I28" s="82" t="n">
        <f aca="false">TRUNC(F28+H28,1)</f>
        <v>0</v>
      </c>
      <c r="J28" s="83"/>
      <c r="K28" s="39"/>
    </row>
    <row r="29" customFormat="false" ht="12.75" hidden="false" customHeight="false" outlineLevel="0" collapsed="false">
      <c r="A29" s="76" t="n">
        <v>10</v>
      </c>
      <c r="B29" s="84"/>
      <c r="C29" s="85"/>
      <c r="D29" s="79"/>
      <c r="E29" s="79"/>
      <c r="F29" s="80" t="n">
        <f aca="false">(($D$19*D29+$E$19*E29)/100)*$D$16</f>
        <v>0</v>
      </c>
      <c r="G29" s="79"/>
      <c r="H29" s="81" t="n">
        <f aca="false">(($G$19*G29)/100)*$G$16</f>
        <v>0</v>
      </c>
      <c r="I29" s="82" t="n">
        <f aca="false">TRUNC(F29+H29,1)</f>
        <v>0</v>
      </c>
      <c r="J29" s="83"/>
      <c r="K29" s="39"/>
    </row>
    <row r="30" customFormat="false" ht="12.75" hidden="false" customHeight="false" outlineLevel="0" collapsed="false">
      <c r="A30" s="76" t="n">
        <v>11</v>
      </c>
      <c r="B30" s="84"/>
      <c r="C30" s="85"/>
      <c r="D30" s="79"/>
      <c r="E30" s="79"/>
      <c r="F30" s="80" t="n">
        <f aca="false">(($D$19*D30+$E$19*E30)/100)*$D$16</f>
        <v>0</v>
      </c>
      <c r="G30" s="79"/>
      <c r="H30" s="81" t="n">
        <f aca="false">(($G$19*G30)/100)*$G$16</f>
        <v>0</v>
      </c>
      <c r="I30" s="82" t="n">
        <f aca="false">TRUNC(F30+H30,1)</f>
        <v>0</v>
      </c>
      <c r="J30" s="83"/>
      <c r="K30" s="39"/>
    </row>
    <row r="31" customFormat="false" ht="12.75" hidden="false" customHeight="false" outlineLevel="0" collapsed="false">
      <c r="A31" s="76" t="n">
        <v>12</v>
      </c>
      <c r="B31" s="84"/>
      <c r="C31" s="85"/>
      <c r="D31" s="79"/>
      <c r="E31" s="79"/>
      <c r="F31" s="80" t="n">
        <f aca="false">(($D$19*D31+$E$19*E31)/100)*$D$16</f>
        <v>0</v>
      </c>
      <c r="G31" s="79"/>
      <c r="H31" s="81" t="n">
        <f aca="false">(($G$19*G31)/100)*$G$16</f>
        <v>0</v>
      </c>
      <c r="I31" s="82" t="n">
        <f aca="false">TRUNC(F31+H31,1)</f>
        <v>0</v>
      </c>
      <c r="J31" s="83"/>
      <c r="K31" s="39"/>
    </row>
    <row r="32" customFormat="false" ht="12.75" hidden="false" customHeight="false" outlineLevel="0" collapsed="false">
      <c r="A32" s="76" t="n">
        <v>13</v>
      </c>
      <c r="B32" s="84"/>
      <c r="C32" s="85"/>
      <c r="D32" s="79"/>
      <c r="E32" s="79"/>
      <c r="F32" s="80" t="n">
        <f aca="false">(($D$19*D32+$E$19*E32)/100)*$D$16</f>
        <v>0</v>
      </c>
      <c r="G32" s="79"/>
      <c r="H32" s="81" t="n">
        <f aca="false">(($G$19*G32)/100)*$G$16</f>
        <v>0</v>
      </c>
      <c r="I32" s="82" t="n">
        <f aca="false">TRUNC(F32+H32,1)</f>
        <v>0</v>
      </c>
      <c r="J32" s="83"/>
      <c r="K32" s="39"/>
    </row>
    <row r="33" customFormat="false" ht="12.75" hidden="false" customHeight="false" outlineLevel="0" collapsed="false">
      <c r="A33" s="76" t="n">
        <v>14</v>
      </c>
      <c r="B33" s="84"/>
      <c r="C33" s="85"/>
      <c r="D33" s="79"/>
      <c r="E33" s="79"/>
      <c r="F33" s="80" t="n">
        <f aca="false">(($D$19*D33+$E$19*E33)/100)*$D$16</f>
        <v>0</v>
      </c>
      <c r="G33" s="79"/>
      <c r="H33" s="81" t="n">
        <f aca="false">(($G$19*G33)/100)*$G$16</f>
        <v>0</v>
      </c>
      <c r="I33" s="82" t="n">
        <f aca="false">TRUNC(F33+H33,1)</f>
        <v>0</v>
      </c>
      <c r="J33" s="83"/>
      <c r="K33" s="39"/>
    </row>
    <row r="34" customFormat="false" ht="12.75" hidden="false" customHeight="false" outlineLevel="0" collapsed="false">
      <c r="A34" s="76" t="n">
        <v>15</v>
      </c>
      <c r="B34" s="84"/>
      <c r="C34" s="85"/>
      <c r="D34" s="79"/>
      <c r="E34" s="79"/>
      <c r="F34" s="80" t="n">
        <f aca="false">(($D$19*D34+$E$19*E34)/100)*$D$16</f>
        <v>0</v>
      </c>
      <c r="G34" s="79"/>
      <c r="H34" s="81" t="n">
        <f aca="false">(($G$19*G34)/100)*$G$16</f>
        <v>0</v>
      </c>
      <c r="I34" s="82" t="n">
        <f aca="false">TRUNC(F34+H34,1)</f>
        <v>0</v>
      </c>
      <c r="J34" s="83"/>
      <c r="K34" s="39"/>
    </row>
    <row r="35" customFormat="false" ht="12.75" hidden="false" customHeight="false" outlineLevel="0" collapsed="false">
      <c r="A35" s="76" t="n">
        <v>16</v>
      </c>
      <c r="B35" s="84"/>
      <c r="C35" s="85"/>
      <c r="D35" s="79"/>
      <c r="E35" s="79"/>
      <c r="F35" s="80" t="n">
        <f aca="false">(($D$19*D35+$E$19*E35)/100)*$D$16</f>
        <v>0</v>
      </c>
      <c r="G35" s="79"/>
      <c r="H35" s="81" t="n">
        <f aca="false">(($G$19*G35)/100)*$G$16</f>
        <v>0</v>
      </c>
      <c r="I35" s="82" t="n">
        <f aca="false">TRUNC(F35+H35,1)</f>
        <v>0</v>
      </c>
      <c r="J35" s="83"/>
      <c r="K35" s="39"/>
    </row>
    <row r="36" customFormat="false" ht="12.75" hidden="false" customHeight="false" outlineLevel="0" collapsed="false">
      <c r="A36" s="76" t="n">
        <v>17</v>
      </c>
      <c r="B36" s="84"/>
      <c r="C36" s="85"/>
      <c r="D36" s="79"/>
      <c r="E36" s="79"/>
      <c r="F36" s="80" t="n">
        <f aca="false">(($D$19*D36+$E$19*E36)/100)*$D$16</f>
        <v>0</v>
      </c>
      <c r="G36" s="79"/>
      <c r="H36" s="81" t="n">
        <f aca="false">(($G$19*G36)/100)*$G$16</f>
        <v>0</v>
      </c>
      <c r="I36" s="82" t="n">
        <f aca="false">TRUNC(F36+H36,1)</f>
        <v>0</v>
      </c>
      <c r="J36" s="83"/>
      <c r="K36" s="39"/>
    </row>
    <row r="37" customFormat="false" ht="12.75" hidden="false" customHeight="false" outlineLevel="0" collapsed="false">
      <c r="A37" s="76" t="n">
        <v>18</v>
      </c>
      <c r="B37" s="86"/>
      <c r="C37" s="87"/>
      <c r="D37" s="79"/>
      <c r="E37" s="79"/>
      <c r="F37" s="80" t="n">
        <f aca="false">(($D$19*D37+$E$19*E37)/100)*$D$16</f>
        <v>0</v>
      </c>
      <c r="G37" s="79"/>
      <c r="H37" s="81" t="n">
        <f aca="false">(($G$19*G37)/100)*$G$16</f>
        <v>0</v>
      </c>
      <c r="I37" s="82" t="n">
        <f aca="false">TRUNC(F37+H37,1)</f>
        <v>0</v>
      </c>
      <c r="J37" s="83"/>
      <c r="K37" s="39"/>
    </row>
    <row r="38" customFormat="false" ht="13.5" hidden="false" customHeight="true" outlineLevel="0" collapsed="false">
      <c r="A38" s="30"/>
      <c r="B38" s="7"/>
      <c r="C38" s="7"/>
      <c r="D38" s="7"/>
      <c r="E38" s="7"/>
      <c r="F38" s="7"/>
      <c r="G38" s="7"/>
      <c r="H38" s="7"/>
      <c r="I38" s="7"/>
      <c r="J38" s="7"/>
      <c r="K38" s="39"/>
    </row>
    <row r="39" customFormat="false" ht="13.5" hidden="false" customHeight="true" outlineLevel="0" collapsed="false">
      <c r="A39" s="88" t="s">
        <v>34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3.5" hidden="false" customHeight="tru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1"/>
    </row>
    <row r="41" customFormat="false" ht="12.75" hidden="false" customHeight="false" outlineLevel="0" collapsed="false">
      <c r="A41" s="30"/>
      <c r="B41" s="7"/>
      <c r="C41" s="7"/>
      <c r="D41" s="92"/>
      <c r="E41" s="92"/>
      <c r="F41" s="92"/>
      <c r="G41" s="92"/>
      <c r="H41" s="92"/>
      <c r="I41" s="92"/>
      <c r="J41" s="92"/>
      <c r="K41" s="93"/>
    </row>
    <row r="42" customFormat="false" ht="18" hidden="false" customHeight="false" outlineLevel="0" collapsed="false">
      <c r="A42" s="94" t="str">
        <f aca="false">C14</f>
        <v>PEREZ PEREZ ARNULFO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5.75" hidden="false" customHeight="false" outlineLevel="0" collapsed="false">
      <c r="A43" s="95" t="s">
        <v>3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2.75" hidden="false" customHeight="false" outlineLevel="0" collapsed="false">
      <c r="A44" s="30"/>
      <c r="B44" s="7"/>
      <c r="C44" s="7"/>
      <c r="D44" s="7"/>
      <c r="E44" s="7"/>
      <c r="F44" s="7"/>
      <c r="G44" s="7"/>
      <c r="H44" s="7"/>
      <c r="I44" s="7"/>
      <c r="J44" s="7"/>
      <c r="K44" s="39"/>
    </row>
    <row r="45" customFormat="false" ht="12.75" hidden="false" customHeight="false" outlineLevel="0" collapsed="false">
      <c r="A45" s="30"/>
      <c r="B45" s="7"/>
      <c r="C45" s="7"/>
      <c r="D45" s="7"/>
      <c r="E45" s="7"/>
      <c r="F45" s="7"/>
      <c r="G45" s="7"/>
      <c r="H45" s="7"/>
      <c r="I45" s="7"/>
      <c r="J45" s="7"/>
      <c r="K45" s="39"/>
    </row>
    <row r="46" customFormat="false" ht="12.75" hidden="false" customHeight="false" outlineLevel="0" collapsed="false">
      <c r="A46" s="30"/>
      <c r="B46" s="7"/>
      <c r="C46" s="7"/>
      <c r="D46" s="7"/>
      <c r="E46" s="7"/>
      <c r="F46" s="7"/>
      <c r="G46" s="7"/>
      <c r="H46" s="7"/>
      <c r="I46" s="7"/>
      <c r="J46" s="7"/>
      <c r="K46" s="39"/>
    </row>
    <row r="47" customFormat="false" ht="12.75" hidden="false" customHeight="false" outlineLevel="0" collapsed="false">
      <c r="A47" s="30"/>
      <c r="B47" s="7"/>
      <c r="C47" s="7"/>
      <c r="D47" s="7"/>
      <c r="E47" s="7"/>
      <c r="F47" s="7"/>
      <c r="G47" s="7"/>
      <c r="H47" s="7"/>
      <c r="I47" s="7"/>
      <c r="J47" s="7"/>
      <c r="K47" s="39"/>
    </row>
    <row r="48" customFormat="false" ht="12.75" hidden="false" customHeight="false" outlineLevel="0" collapsed="false">
      <c r="A48" s="30"/>
      <c r="B48" s="7"/>
      <c r="C48" s="7"/>
      <c r="D48" s="7"/>
      <c r="E48" s="7"/>
      <c r="F48" s="7"/>
      <c r="G48" s="7"/>
      <c r="H48" s="7"/>
      <c r="I48" s="7"/>
      <c r="J48" s="7"/>
      <c r="K48" s="39"/>
    </row>
    <row r="49" customFormat="false" ht="12.75" hidden="false" customHeight="false" outlineLevel="0" collapsed="false">
      <c r="A49" s="30"/>
      <c r="B49" s="7"/>
      <c r="C49" s="7"/>
      <c r="D49" s="7"/>
      <c r="E49" s="7"/>
      <c r="F49" s="7"/>
      <c r="G49" s="7"/>
      <c r="H49" s="7"/>
      <c r="I49" s="7"/>
      <c r="J49" s="7"/>
      <c r="K49" s="39"/>
    </row>
    <row r="50" customFormat="false" ht="13.5" hidden="false" customHeight="false" outlineLevel="0" collapsed="false">
      <c r="A50" s="96"/>
      <c r="B50" s="97"/>
      <c r="C50" s="97"/>
      <c r="D50" s="97"/>
      <c r="E50" s="97"/>
      <c r="F50" s="97"/>
      <c r="G50" s="97"/>
      <c r="H50" s="97"/>
      <c r="I50" s="97"/>
      <c r="J50" s="97"/>
      <c r="K50" s="98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</sheetData>
  <mergeCells count="11">
    <mergeCell ref="D1:I3"/>
    <mergeCell ref="H10:I10"/>
    <mergeCell ref="D16:F16"/>
    <mergeCell ref="G16:H16"/>
    <mergeCell ref="D17:F17"/>
    <mergeCell ref="G17:H17"/>
    <mergeCell ref="A18:C18"/>
    <mergeCell ref="A19:C19"/>
    <mergeCell ref="A39:K39"/>
    <mergeCell ref="A42:K42"/>
    <mergeCell ref="A43:K43"/>
  </mergeCells>
  <conditionalFormatting sqref="I20:I37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3.28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2.75" hidden="false" customHeight="true" outlineLevel="0" collapsed="false">
      <c r="A2" s="100" t="s">
        <v>36</v>
      </c>
      <c r="B2" s="101"/>
      <c r="C2" s="102" t="s">
        <v>37</v>
      </c>
      <c r="D2" s="103" t="s">
        <v>38</v>
      </c>
      <c r="E2" s="104" t="s">
        <v>39</v>
      </c>
      <c r="F2" s="105" t="s">
        <v>40</v>
      </c>
      <c r="G2" s="106" t="s">
        <v>41</v>
      </c>
      <c r="H2" s="106"/>
      <c r="I2" s="106"/>
      <c r="J2" s="106"/>
      <c r="K2" s="106"/>
      <c r="L2" s="107" t="s">
        <v>42</v>
      </c>
      <c r="M2" s="107"/>
      <c r="N2" s="107"/>
      <c r="O2" s="107"/>
      <c r="P2" s="108" t="s">
        <v>43</v>
      </c>
      <c r="Q2" s="108"/>
      <c r="R2" s="108"/>
      <c r="S2" s="109" t="s">
        <v>44</v>
      </c>
    </row>
    <row r="3" customFormat="false" ht="62.25" hidden="false" customHeight="true" outlineLevel="0" collapsed="false">
      <c r="A3" s="100"/>
      <c r="B3" s="110"/>
      <c r="C3" s="102"/>
      <c r="D3" s="103"/>
      <c r="E3" s="103"/>
      <c r="F3" s="105"/>
      <c r="G3" s="111" t="s">
        <v>45</v>
      </c>
      <c r="H3" s="112"/>
      <c r="I3" s="113"/>
      <c r="J3" s="113"/>
      <c r="K3" s="114" t="s">
        <v>46</v>
      </c>
      <c r="L3" s="115" t="s">
        <v>45</v>
      </c>
      <c r="M3" s="116" t="s">
        <v>23</v>
      </c>
      <c r="N3" s="116" t="s">
        <v>24</v>
      </c>
      <c r="O3" s="117" t="s">
        <v>25</v>
      </c>
      <c r="P3" s="118" t="s">
        <v>45</v>
      </c>
      <c r="Q3" s="119" t="s">
        <v>47</v>
      </c>
      <c r="R3" s="120" t="s">
        <v>27</v>
      </c>
      <c r="S3" s="109"/>
    </row>
    <row r="4" customFormat="false" ht="12.75" hidden="false" customHeight="true" outlineLevel="0" collapsed="false">
      <c r="A4" s="121" t="s">
        <v>48</v>
      </c>
      <c r="B4" s="122" t="n">
        <v>1</v>
      </c>
      <c r="C4" s="123" t="s">
        <v>49</v>
      </c>
      <c r="D4" s="124" t="n">
        <v>0</v>
      </c>
      <c r="E4" s="124" t="n">
        <v>60</v>
      </c>
      <c r="F4" s="124" t="n">
        <v>4</v>
      </c>
      <c r="G4" s="125" t="s">
        <v>50</v>
      </c>
      <c r="H4" s="126" t="s">
        <v>50</v>
      </c>
      <c r="I4" s="126" t="s">
        <v>50</v>
      </c>
      <c r="J4" s="126" t="s">
        <v>50</v>
      </c>
      <c r="K4" s="126" t="s">
        <v>50</v>
      </c>
      <c r="L4" s="125" t="n">
        <v>85</v>
      </c>
      <c r="M4" s="126" t="n">
        <v>40</v>
      </c>
      <c r="N4" s="126" t="n">
        <v>60</v>
      </c>
      <c r="O4" s="127" t="n">
        <f aca="false">SUM(M4:N4)</f>
        <v>100</v>
      </c>
      <c r="P4" s="125" t="n">
        <v>15</v>
      </c>
      <c r="Q4" s="126" t="n">
        <v>100</v>
      </c>
      <c r="R4" s="126" t="n">
        <v>100</v>
      </c>
      <c r="S4" s="128" t="n">
        <f aca="false">L4+P4</f>
        <v>100</v>
      </c>
    </row>
    <row r="5" customFormat="false" ht="22.5" hidden="false" customHeight="false" outlineLevel="0" collapsed="false">
      <c r="A5" s="121"/>
      <c r="B5" s="129" t="n">
        <v>2</v>
      </c>
      <c r="C5" s="130" t="s">
        <v>51</v>
      </c>
      <c r="D5" s="131" t="n">
        <v>0</v>
      </c>
      <c r="E5" s="131" t="n">
        <v>60</v>
      </c>
      <c r="F5" s="131" t="n">
        <v>4</v>
      </c>
      <c r="G5" s="132" t="s">
        <v>50</v>
      </c>
      <c r="H5" s="133" t="s">
        <v>50</v>
      </c>
      <c r="I5" s="133" t="s">
        <v>50</v>
      </c>
      <c r="J5" s="133" t="s">
        <v>50</v>
      </c>
      <c r="K5" s="133" t="s">
        <v>50</v>
      </c>
      <c r="L5" s="132" t="n">
        <v>85</v>
      </c>
      <c r="M5" s="133" t="n">
        <v>40</v>
      </c>
      <c r="N5" s="133" t="n">
        <v>60</v>
      </c>
      <c r="O5" s="134" t="n">
        <f aca="false">SUM(M5:N5)</f>
        <v>100</v>
      </c>
      <c r="P5" s="132" t="n">
        <v>15</v>
      </c>
      <c r="Q5" s="133" t="n">
        <v>100</v>
      </c>
      <c r="R5" s="133" t="n">
        <v>100</v>
      </c>
      <c r="S5" s="135" t="n">
        <f aca="false">L5+P5</f>
        <v>100</v>
      </c>
    </row>
    <row r="6" customFormat="false" ht="13.5" hidden="false" customHeight="false" outlineLevel="0" collapsed="false">
      <c r="A6" s="121"/>
      <c r="B6" s="136" t="n">
        <v>3</v>
      </c>
      <c r="C6" s="137" t="s">
        <v>52</v>
      </c>
      <c r="D6" s="138" t="n">
        <v>0</v>
      </c>
      <c r="E6" s="138" t="n">
        <v>600</v>
      </c>
      <c r="F6" s="138" t="n">
        <v>38</v>
      </c>
      <c r="G6" s="139" t="s">
        <v>50</v>
      </c>
      <c r="H6" s="139" t="s">
        <v>50</v>
      </c>
      <c r="I6" s="139" t="s">
        <v>50</v>
      </c>
      <c r="J6" s="139" t="s">
        <v>50</v>
      </c>
      <c r="K6" s="139" t="s">
        <v>50</v>
      </c>
      <c r="L6" s="140" t="n">
        <v>85</v>
      </c>
      <c r="M6" s="139" t="n">
        <v>80</v>
      </c>
      <c r="N6" s="139" t="n">
        <v>20</v>
      </c>
      <c r="O6" s="141" t="n">
        <f aca="false">SUM(M6:N6)</f>
        <v>100</v>
      </c>
      <c r="P6" s="140" t="n">
        <v>15</v>
      </c>
      <c r="Q6" s="139" t="n">
        <v>100</v>
      </c>
      <c r="R6" s="139" t="n">
        <v>100</v>
      </c>
      <c r="S6" s="142" t="n">
        <f aca="false">L6+P6</f>
        <v>100</v>
      </c>
    </row>
  </sheetData>
  <sheetProtection sheet="true" password="d748"/>
  <mergeCells count="10">
    <mergeCell ref="A2:A3"/>
    <mergeCell ref="C2:C3"/>
    <mergeCell ref="D2:D3"/>
    <mergeCell ref="E2:E3"/>
    <mergeCell ref="F2:F3"/>
    <mergeCell ref="G2:K2"/>
    <mergeCell ref="L2:O2"/>
    <mergeCell ref="P2:R2"/>
    <mergeCell ref="S2:S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Master</cp:lastModifiedBy>
  <cp:lastPrinted>2012-12-11T18:26:25Z</cp:lastPrinted>
  <dcterms:modified xsi:type="dcterms:W3CDTF">2012-12-11T18:26:30Z</dcterms:modified>
  <cp:revision>0</cp:revision>
  <dc:subject>Llenado de Calificaciones</dc:subject>
  <dc:title>FORMATO CALIFICACIONES UPG</dc:title>
</cp:coreProperties>
</file>