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PRIMERPARCIAL" sheetId="1" state="visible" r:id="rId2"/>
    <sheet name="SEGUNDOPARCIAL" sheetId="2" state="visible" r:id="rId3"/>
    <sheet name="Resumen" sheetId="3" state="visible" r:id="rId4"/>
    <sheet name="Modeval" sheetId="4" state="visible" r:id="rId5"/>
  </sheets>
  <definedNames>
    <definedName function="false" hidden="false" localSheetId="0" name="_xlnm.Print_Area" vbProcedure="false">PRIMERPARCIAL!$A$1:$K$60</definedName>
    <definedName function="false" hidden="false" localSheetId="2" name="_xlnm.Print_Area" vbProcedure="false">Resumen!$A$1:$AD$61</definedName>
    <definedName function="false" hidden="false" localSheetId="1" name="_xlnm.Print_Area" vbProcedure="false">SEGUNDOPARCIAL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2</xdr:rowOff>
              </xdr:from>
              <xdr:to>
                <xdr:col>17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2</xdr:rowOff>
              </xdr:from>
              <xdr:to>
                <xdr:col>19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6"/>
            <color rgb="FF000000"/>
            <rFont val="Tahoma"/>
            <family val="2"/>
          </rPr>
          <t xml:space="preserve">Anotar 01/06 si corresponde al primer cuatrimestre del año 2006.
Anotar 02/06 si corresponde al segundo cuatrimestre del año 2006.
Anotar 03/06 si corresponde al tercer 
cuatrimestre del añ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5</xdr:row>
                <xdr:rowOff>0</xdr:rowOff>
              </xdr:from>
              <xdr:to>
                <xdr:col>13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6"/>
            <color rgb="FF000000"/>
            <rFont val="Tahoma"/>
            <family val="2"/>
          </rPr>
          <t xml:space="preserve">INSERTAR AQUÍ EL NUMERO DE HORAS QUE TIENE ASIGNADO POR SEM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9</xdr:row>
                <xdr:rowOff>0</xdr:rowOff>
              </xdr:from>
              <xdr:to>
                <xdr:col>17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2</xdr:row>
                <xdr:rowOff>2</xdr:rowOff>
              </xdr:from>
              <xdr:to>
                <xdr:col>15</xdr:col>
                <xdr:colOff>36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3">
  <si>
    <t xml:space="preserve">REPORTE DE CALIFICACIÓN DE ESTADÍA</t>
  </si>
  <si>
    <t xml:space="preserve">Código:</t>
  </si>
  <si>
    <t xml:space="preserve">SAC01-RG-40</t>
  </si>
  <si>
    <t xml:space="preserve">Emisión: </t>
  </si>
  <si>
    <t xml:space="preserve">Revisión:</t>
  </si>
  <si>
    <r>
      <rPr>
        <sz val="10"/>
        <rFont val="Arial"/>
        <family val="2"/>
      </rPr>
      <t xml:space="preserve">01        Pág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1</t>
    </r>
    <r>
      <rPr>
        <sz val="10"/>
        <rFont val="Calibri"/>
        <family val="2"/>
      </rPr>
      <t xml:space="preserve">/</t>
    </r>
    <r>
      <rPr>
        <sz val="10"/>
        <rFont val="Arial"/>
        <family val="2"/>
      </rPr>
      <t xml:space="preserve">1</t>
    </r>
  </si>
  <si>
    <t xml:space="preserve">CARRERA: </t>
  </si>
  <si>
    <t xml:space="preserve">GRUPO:</t>
  </si>
  <si>
    <t xml:space="preserve">CUATRIMESTRE</t>
  </si>
  <si>
    <t xml:space="preserve">08/03</t>
  </si>
  <si>
    <t xml:space="preserve">PARCIAL:  </t>
  </si>
  <si>
    <t xml:space="preserve">HORAS SEMANA</t>
  </si>
  <si>
    <t xml:space="preserve">ASIGNATURA:</t>
  </si>
  <si>
    <t xml:space="preserve">DOCENTE:</t>
  </si>
  <si>
    <t xml:space="preserve">Saber hacer</t>
  </si>
  <si>
    <t xml:space="preserve">Saber ser</t>
  </si>
  <si>
    <t xml:space="preserve">ALUMNO</t>
  </si>
  <si>
    <t xml:space="preserve">Reporte por escrito</t>
  </si>
  <si>
    <t xml:space="preserve">Aplicación del documentada del conocimiento</t>
  </si>
  <si>
    <t xml:space="preserve">Proactividad</t>
  </si>
  <si>
    <t xml:space="preserve">Total Hacer</t>
  </si>
  <si>
    <t xml:space="preserve">Promoción de actitudes y valores</t>
  </si>
  <si>
    <t xml:space="preserve">Total Ser</t>
  </si>
  <si>
    <t xml:space="preserve">Calificación 
Final</t>
  </si>
  <si>
    <t xml:space="preserve">Total de Faltas Parcial </t>
  </si>
  <si>
    <t xml:space="preserve">PORCENTAJES POR AREA</t>
  </si>
  <si>
    <t xml:space="preserve">unico</t>
  </si>
  <si>
    <t xml:space="preserve">CUATRIMESTRE: </t>
  </si>
  <si>
    <t xml:space="preserve">Resumen</t>
  </si>
  <si>
    <t xml:space="preserve">HORAS SEMANA:</t>
  </si>
  <si>
    <t xml:space="preserve">PARCIAL I</t>
  </si>
  <si>
    <t xml:space="preserve">PARCIAL II</t>
  </si>
  <si>
    <t xml:space="preserve">I</t>
  </si>
  <si>
    <t xml:space="preserve">II</t>
  </si>
  <si>
    <t xml:space="preserve">SUM</t>
  </si>
  <si>
    <t xml:space="preserve">CAL ORD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</t>
  </si>
  <si>
    <t xml:space="preserve">FINAL</t>
  </si>
  <si>
    <t xml:space="preserve">Calif</t>
  </si>
  <si>
    <t xml:space="preserve">Faltas</t>
  </si>
  <si>
    <t xml:space="preserve">ELABORÓ:</t>
  </si>
  <si>
    <t xml:space="preserve">NOMBRE Y FIRMA</t>
  </si>
  <si>
    <t xml:space="preserve">Eje Curricular</t>
  </si>
  <si>
    <t xml:space="preserve">ASIGNATURA</t>
  </si>
  <si>
    <t xml:space="preserve">HR. TEÓRICA   Presencial</t>
  </si>
  <si>
    <t xml:space="preserve">HR.  PRÁCTICA   NO  Presencial</t>
  </si>
  <si>
    <t xml:space="preserve">Numero de Creditos</t>
  </si>
  <si>
    <t xml:space="preserve">Saber Saber</t>
  </si>
  <si>
    <t xml:space="preserve">Saber Hacer</t>
  </si>
  <si>
    <t xml:space="preserve">Saber Ser</t>
  </si>
  <si>
    <t xml:space="preserve">Total</t>
  </si>
  <si>
    <t xml:space="preserve">Total Saber</t>
  </si>
  <si>
    <t xml:space="preserve">% Respecto al total de la Evaluación</t>
  </si>
  <si>
    <t xml:space="preserve">Promoción de Actitudes y Valores </t>
  </si>
  <si>
    <t xml:space="preserve">ESTANCIAS / ESTADIAS</t>
  </si>
  <si>
    <t xml:space="preserve">Estancia</t>
  </si>
  <si>
    <t xml:space="preserve">na</t>
  </si>
  <si>
    <t xml:space="preserve">Estadí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[$-409]d\-mmm\-yy"/>
    <numFmt numFmtId="167" formatCode="0%"/>
    <numFmt numFmtId="168" formatCode="@"/>
    <numFmt numFmtId="169" formatCode="#,##0.0"/>
    <numFmt numFmtId="170" formatCode="General"/>
    <numFmt numFmtId="171" formatCode="0.0"/>
    <numFmt numFmtId="172" formatCode="0.00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8"/>
      <color rgb="FF00008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color rgb="FF000080"/>
      <name val="Maiandra GD"/>
      <family val="2"/>
    </font>
    <font>
      <b val="true"/>
      <sz val="16"/>
      <name val="Maiandra GD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1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Maiandra GD"/>
      <family val="2"/>
    </font>
    <font>
      <sz val="10"/>
      <color rgb="FF000080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7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2" borderId="3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2599200</xdr:colOff>
      <xdr:row>3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640" y="0"/>
          <a:ext cx="3886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70568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640" y="0"/>
          <a:ext cx="2992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12440</xdr:colOff>
      <xdr:row>3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62000"/>
          <a:ext cx="300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" activeCellId="0" sqref="J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43.7"/>
    <col collapsed="false" customWidth="true" hidden="false" outlineLevel="0" max="8" min="4" style="1" width="9.7"/>
    <col collapsed="false" customWidth="true" hidden="false" outlineLevel="0" max="9" min="9" style="1" width="12.85"/>
    <col collapsed="false" customWidth="true" hidden="false" outlineLevel="0" max="11" min="10" style="1" width="9.7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1" s="7" customFormat="true" ht="17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5" t="s">
        <v>1</v>
      </c>
      <c r="J1" s="6" t="s">
        <v>2</v>
      </c>
      <c r="K1" s="6"/>
    </row>
    <row r="2" s="7" customFormat="true" ht="16.5" hidden="false" customHeight="true" outlineLevel="0" collapsed="false">
      <c r="A2" s="8"/>
      <c r="B2" s="9"/>
      <c r="C2" s="10"/>
      <c r="D2" s="4"/>
      <c r="E2" s="4"/>
      <c r="F2" s="4"/>
      <c r="G2" s="4"/>
      <c r="H2" s="4"/>
      <c r="I2" s="11" t="s">
        <v>3</v>
      </c>
      <c r="J2" s="12" t="n">
        <v>40928</v>
      </c>
      <c r="K2" s="12"/>
    </row>
    <row r="3" s="7" customFormat="true" ht="21" hidden="false" customHeight="true" outlineLevel="0" collapsed="false">
      <c r="A3" s="13"/>
      <c r="B3" s="14"/>
      <c r="C3" s="15"/>
      <c r="D3" s="4"/>
      <c r="E3" s="4"/>
      <c r="F3" s="4"/>
      <c r="G3" s="4"/>
      <c r="H3" s="4"/>
      <c r="I3" s="16" t="s">
        <v>4</v>
      </c>
      <c r="J3" s="17" t="s">
        <v>5</v>
      </c>
      <c r="K3" s="17"/>
    </row>
    <row r="6" customFormat="false" ht="20.25" hidden="false" customHeight="false" outlineLevel="0" collapsed="false">
      <c r="A6" s="18"/>
      <c r="B6" s="19" t="s">
        <v>6</v>
      </c>
      <c r="C6" s="18"/>
      <c r="D6" s="18"/>
      <c r="E6" s="20"/>
      <c r="F6" s="20"/>
      <c r="G6" s="20"/>
      <c r="H6" s="20"/>
      <c r="I6" s="20"/>
      <c r="J6" s="21"/>
      <c r="K6" s="22"/>
    </row>
    <row r="8" customFormat="false" ht="18.75" hidden="false" customHeight="false" outlineLevel="0" collapsed="false">
      <c r="B8" s="23" t="s">
        <v>7</v>
      </c>
      <c r="C8" s="24"/>
      <c r="D8" s="25"/>
      <c r="E8" s="26"/>
      <c r="F8" s="27"/>
      <c r="G8" s="28" t="s">
        <v>8</v>
      </c>
      <c r="H8" s="29" t="s">
        <v>9</v>
      </c>
      <c r="I8" s="30"/>
      <c r="J8" s="31"/>
      <c r="K8" s="31"/>
      <c r="L8" s="31"/>
      <c r="M8" s="32"/>
    </row>
    <row r="9" customFormat="false" ht="18" hidden="true" customHeight="true" outlineLevel="0" collapsed="false">
      <c r="B9" s="23"/>
      <c r="C9" s="33"/>
      <c r="D9" s="34"/>
      <c r="E9" s="35"/>
      <c r="F9" s="36"/>
      <c r="G9" s="37"/>
      <c r="H9" s="37"/>
      <c r="I9" s="38"/>
      <c r="J9" s="39"/>
      <c r="K9" s="40"/>
      <c r="L9" s="32"/>
      <c r="M9" s="32"/>
    </row>
    <row r="10" customFormat="false" ht="18.75" hidden="false" customHeight="false" outlineLevel="0" collapsed="false">
      <c r="B10" s="23" t="s">
        <v>10</v>
      </c>
      <c r="C10" s="41"/>
      <c r="D10" s="42"/>
      <c r="E10" s="35"/>
      <c r="F10" s="43" t="s">
        <v>11</v>
      </c>
      <c r="G10" s="43"/>
      <c r="H10" s="44" t="n">
        <v>40</v>
      </c>
      <c r="I10" s="45"/>
      <c r="J10" s="46"/>
      <c r="K10" s="47"/>
      <c r="M10" s="32"/>
    </row>
    <row r="11" customFormat="false" ht="18" hidden="true" customHeight="true" outlineLevel="0" collapsed="false">
      <c r="B11" s="23"/>
      <c r="C11" s="48"/>
      <c r="D11" s="49"/>
      <c r="E11" s="50"/>
      <c r="F11" s="51"/>
      <c r="G11" s="51"/>
      <c r="H11" s="51"/>
      <c r="I11" s="51"/>
      <c r="J11" s="32"/>
      <c r="K11" s="32"/>
      <c r="M11" s="32"/>
    </row>
    <row r="12" customFormat="false" ht="18.75" hidden="false" customHeight="false" outlineLevel="0" collapsed="false">
      <c r="B12" s="23" t="s">
        <v>12</v>
      </c>
      <c r="C12" s="52"/>
      <c r="D12" s="25"/>
      <c r="E12" s="53"/>
      <c r="F12" s="54"/>
      <c r="G12" s="54"/>
      <c r="H12" s="54"/>
      <c r="I12" s="54"/>
      <c r="J12" s="7"/>
      <c r="K12" s="7"/>
    </row>
    <row r="13" customFormat="false" ht="18" hidden="true" customHeight="true" outlineLevel="0" collapsed="false">
      <c r="B13" s="23"/>
      <c r="C13" s="48"/>
      <c r="D13" s="49"/>
      <c r="E13" s="53"/>
      <c r="F13" s="54"/>
      <c r="G13" s="54"/>
      <c r="H13" s="54"/>
      <c r="I13" s="54"/>
      <c r="J13" s="7"/>
      <c r="K13" s="7"/>
    </row>
    <row r="14" customFormat="false" ht="18.75" hidden="false" customHeight="false" outlineLevel="0" collapsed="false">
      <c r="B14" s="23" t="s">
        <v>13</v>
      </c>
      <c r="C14" s="52"/>
      <c r="D14" s="25"/>
      <c r="E14" s="55"/>
      <c r="F14" s="37"/>
      <c r="G14" s="37"/>
      <c r="H14" s="37"/>
      <c r="I14" s="37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6.5" hidden="false" customHeight="false" outlineLevel="0" collapsed="false">
      <c r="A16" s="56"/>
      <c r="B16" s="56"/>
      <c r="C16" s="56"/>
      <c r="D16" s="57" t="n">
        <f aca="false">Modeval!H4/100</f>
        <v>0.85</v>
      </c>
      <c r="E16" s="57"/>
      <c r="F16" s="57"/>
      <c r="G16" s="57"/>
      <c r="H16" s="58" t="n">
        <f aca="false">Modeval!M4/100</f>
        <v>0.15</v>
      </c>
      <c r="I16" s="58"/>
      <c r="J16" s="37"/>
      <c r="K16" s="37"/>
    </row>
    <row r="17" customFormat="false" ht="15.75" hidden="false" customHeight="false" outlineLevel="0" collapsed="false">
      <c r="D17" s="59" t="s">
        <v>14</v>
      </c>
      <c r="E17" s="59"/>
      <c r="F17" s="59"/>
      <c r="G17" s="59"/>
      <c r="H17" s="60" t="s">
        <v>15</v>
      </c>
      <c r="I17" s="60"/>
      <c r="J17" s="61"/>
      <c r="K17" s="23"/>
    </row>
    <row r="18" customFormat="false" ht="76.5" hidden="false" customHeight="true" outlineLevel="0" collapsed="false">
      <c r="A18" s="62" t="s">
        <v>16</v>
      </c>
      <c r="B18" s="62"/>
      <c r="C18" s="62"/>
      <c r="D18" s="63" t="s">
        <v>17</v>
      </c>
      <c r="E18" s="64" t="s">
        <v>18</v>
      </c>
      <c r="F18" s="64" t="s">
        <v>19</v>
      </c>
      <c r="G18" s="65" t="s">
        <v>20</v>
      </c>
      <c r="H18" s="66" t="s">
        <v>21</v>
      </c>
      <c r="I18" s="66" t="s">
        <v>22</v>
      </c>
      <c r="J18" s="67" t="s">
        <v>23</v>
      </c>
      <c r="K18" s="68" t="s">
        <v>24</v>
      </c>
    </row>
    <row r="19" s="77" customFormat="true" ht="15.75" hidden="false" customHeight="false" outlineLevel="0" collapsed="false">
      <c r="A19" s="69" t="s">
        <v>25</v>
      </c>
      <c r="B19" s="69"/>
      <c r="C19" s="69"/>
      <c r="D19" s="70" t="n">
        <f aca="false">Modeval!I6</f>
        <v>40</v>
      </c>
      <c r="E19" s="71" t="n">
        <f aca="false">Modeval!J6</f>
        <v>35</v>
      </c>
      <c r="F19" s="71" t="n">
        <f aca="false">Modeval!K6</f>
        <v>25</v>
      </c>
      <c r="G19" s="72" t="n">
        <f aca="false">SUM(D19:F19)</f>
        <v>100</v>
      </c>
      <c r="H19" s="73" t="n">
        <f aca="false">Modeval!N6</f>
        <v>100</v>
      </c>
      <c r="I19" s="74" t="n">
        <f aca="false">SUM(H19:H19)</f>
        <v>100</v>
      </c>
      <c r="J19" s="75"/>
      <c r="K19" s="76"/>
    </row>
    <row r="20" customFormat="false" ht="12.75" hidden="false" customHeight="false" outlineLevel="0" collapsed="false">
      <c r="A20" s="78" t="n">
        <v>1</v>
      </c>
      <c r="B20" s="79"/>
      <c r="C20" s="80"/>
      <c r="D20" s="81"/>
      <c r="E20" s="82"/>
      <c r="F20" s="82"/>
      <c r="G20" s="83" t="n">
        <f aca="false">(($D$19*D20+$E$19*E20+$F$19*F20)/100)*$D$16</f>
        <v>0</v>
      </c>
      <c r="H20" s="84"/>
      <c r="I20" s="85" t="n">
        <f aca="false">(($H$19*H20)/100)*$H$16</f>
        <v>0</v>
      </c>
      <c r="J20" s="86" t="n">
        <f aca="false">TRUNC(G20+I20,1)</f>
        <v>0</v>
      </c>
      <c r="K20" s="87"/>
      <c r="L20" s="88"/>
    </row>
    <row r="21" customFormat="false" ht="12.75" hidden="false" customHeight="false" outlineLevel="0" collapsed="false">
      <c r="A21" s="78" t="n">
        <v>2</v>
      </c>
      <c r="B21" s="79"/>
      <c r="C21" s="89"/>
      <c r="D21" s="90"/>
      <c r="E21" s="82"/>
      <c r="F21" s="82"/>
      <c r="G21" s="83" t="n">
        <f aca="false">(($D$19*D21+$E$19*E21+$F$19*F21)/100)*$D$16</f>
        <v>0</v>
      </c>
      <c r="H21" s="84"/>
      <c r="I21" s="85" t="n">
        <f aca="false">(($H$19*H21)/100)*$H$16</f>
        <v>0</v>
      </c>
      <c r="J21" s="86" t="n">
        <f aca="false">TRUNC(G21+I21,1)</f>
        <v>0</v>
      </c>
      <c r="K21" s="87"/>
      <c r="L21" s="88"/>
    </row>
    <row r="22" customFormat="false" ht="12.75" hidden="false" customHeight="false" outlineLevel="0" collapsed="false">
      <c r="A22" s="78" t="n">
        <v>3</v>
      </c>
      <c r="B22" s="79"/>
      <c r="C22" s="89"/>
      <c r="D22" s="90"/>
      <c r="E22" s="82"/>
      <c r="F22" s="82"/>
      <c r="G22" s="83" t="n">
        <f aca="false">(($D$19*D22+$E$19*E22+$F$19*F22)/100)*$D$16</f>
        <v>0</v>
      </c>
      <c r="H22" s="84"/>
      <c r="I22" s="85" t="n">
        <f aca="false">(($H$19*H22)/100)*$H$16</f>
        <v>0</v>
      </c>
      <c r="J22" s="86" t="n">
        <f aca="false">TRUNC(G22+I22,1)</f>
        <v>0</v>
      </c>
      <c r="K22" s="87"/>
      <c r="L22" s="88"/>
    </row>
    <row r="23" customFormat="false" ht="12.75" hidden="false" customHeight="false" outlineLevel="0" collapsed="false">
      <c r="A23" s="78" t="n">
        <v>4</v>
      </c>
      <c r="B23" s="79"/>
      <c r="C23" s="89"/>
      <c r="D23" s="90"/>
      <c r="E23" s="82"/>
      <c r="F23" s="82"/>
      <c r="G23" s="83" t="n">
        <f aca="false">(($D$19*D23+$E$19*E23+$F$19*F23)/100)*$D$16</f>
        <v>0</v>
      </c>
      <c r="H23" s="84"/>
      <c r="I23" s="85" t="n">
        <f aca="false">(($H$19*H23)/100)*$H$16</f>
        <v>0</v>
      </c>
      <c r="J23" s="86" t="n">
        <f aca="false">TRUNC(G23+I23,1)</f>
        <v>0</v>
      </c>
      <c r="K23" s="87"/>
      <c r="L23" s="88"/>
    </row>
    <row r="24" customFormat="false" ht="12.75" hidden="false" customHeight="false" outlineLevel="0" collapsed="false">
      <c r="A24" s="78" t="n">
        <v>5</v>
      </c>
      <c r="B24" s="79"/>
      <c r="C24" s="89"/>
      <c r="D24" s="90"/>
      <c r="E24" s="82"/>
      <c r="F24" s="82"/>
      <c r="G24" s="83" t="n">
        <f aca="false">(($D$19*D24+$E$19*E24+$F$19*F24)/100)*$D$16</f>
        <v>0</v>
      </c>
      <c r="H24" s="84"/>
      <c r="I24" s="85" t="n">
        <f aca="false">(($H$19*H24)/100)*$H$16</f>
        <v>0</v>
      </c>
      <c r="J24" s="86" t="n">
        <f aca="false">TRUNC(G24+I24,1)</f>
        <v>0</v>
      </c>
      <c r="K24" s="87"/>
      <c r="L24" s="88"/>
    </row>
    <row r="25" customFormat="false" ht="12.75" hidden="false" customHeight="false" outlineLevel="0" collapsed="false">
      <c r="A25" s="78" t="n">
        <v>6</v>
      </c>
      <c r="B25" s="79"/>
      <c r="C25" s="89"/>
      <c r="D25" s="90"/>
      <c r="E25" s="82"/>
      <c r="F25" s="82"/>
      <c r="G25" s="83" t="n">
        <f aca="false">(($D$19*D25+$E$19*E25+$F$19*F25)/100)*$D$16</f>
        <v>0</v>
      </c>
      <c r="H25" s="84"/>
      <c r="I25" s="85" t="n">
        <f aca="false">(($H$19*H25)/100)*$H$16</f>
        <v>0</v>
      </c>
      <c r="J25" s="86" t="n">
        <f aca="false">TRUNC(G25+I25,1)</f>
        <v>0</v>
      </c>
      <c r="K25" s="87"/>
      <c r="L25" s="88"/>
    </row>
    <row r="26" customFormat="false" ht="12.75" hidden="false" customHeight="false" outlineLevel="0" collapsed="false">
      <c r="A26" s="78" t="n">
        <v>7</v>
      </c>
      <c r="B26" s="79"/>
      <c r="C26" s="91"/>
      <c r="D26" s="92"/>
      <c r="E26" s="82"/>
      <c r="F26" s="82"/>
      <c r="G26" s="83" t="n">
        <f aca="false">(($D$19*D26+$E$19*E26+$F$19*F26)/100)*$D$16</f>
        <v>0</v>
      </c>
      <c r="H26" s="84"/>
      <c r="I26" s="85" t="n">
        <f aca="false">(($H$19*H26)/100)*$H$16</f>
        <v>0</v>
      </c>
      <c r="J26" s="86" t="n">
        <f aca="false">TRUNC(G26+I26,1)</f>
        <v>0</v>
      </c>
      <c r="K26" s="87"/>
      <c r="L26" s="88"/>
    </row>
    <row r="27" customFormat="false" ht="12.75" hidden="false" customHeight="false" outlineLevel="0" collapsed="false">
      <c r="A27" s="78" t="n">
        <v>8</v>
      </c>
      <c r="B27" s="79"/>
      <c r="C27" s="91"/>
      <c r="D27" s="90"/>
      <c r="E27" s="82"/>
      <c r="F27" s="82"/>
      <c r="G27" s="83" t="n">
        <f aca="false">(($D$19*D27+$E$19*E27+$F$19*F27)/100)*$D$16</f>
        <v>0</v>
      </c>
      <c r="H27" s="84"/>
      <c r="I27" s="85" t="n">
        <f aca="false">(($H$19*H27)/100)*$H$16</f>
        <v>0</v>
      </c>
      <c r="J27" s="86" t="n">
        <f aca="false">TRUNC(G27+I27,1)</f>
        <v>0</v>
      </c>
      <c r="K27" s="87"/>
      <c r="L27" s="88"/>
    </row>
    <row r="28" customFormat="false" ht="12.75" hidden="false" customHeight="false" outlineLevel="0" collapsed="false">
      <c r="A28" s="78" t="n">
        <v>9</v>
      </c>
      <c r="B28" s="79"/>
      <c r="C28" s="91"/>
      <c r="D28" s="90"/>
      <c r="E28" s="82"/>
      <c r="F28" s="82"/>
      <c r="G28" s="83" t="n">
        <f aca="false">(($D$19*D28+$E$19*E28+$F$19*F28)/100)*$D$16</f>
        <v>0</v>
      </c>
      <c r="H28" s="84"/>
      <c r="I28" s="85" t="n">
        <f aca="false">(($H$19*H28)/100)*$H$16</f>
        <v>0</v>
      </c>
      <c r="J28" s="86" t="n">
        <f aca="false">TRUNC(G28+I28,1)</f>
        <v>0</v>
      </c>
      <c r="K28" s="87"/>
      <c r="L28" s="88"/>
    </row>
    <row r="29" customFormat="false" ht="12.75" hidden="false" customHeight="false" outlineLevel="0" collapsed="false">
      <c r="A29" s="78" t="n">
        <v>10</v>
      </c>
      <c r="B29" s="79"/>
      <c r="C29" s="91"/>
      <c r="D29" s="90"/>
      <c r="E29" s="82"/>
      <c r="F29" s="82"/>
      <c r="G29" s="83" t="n">
        <f aca="false">(($D$19*D29+$E$19*E29+$F$19*F29)/100)*$D$16</f>
        <v>0</v>
      </c>
      <c r="H29" s="84"/>
      <c r="I29" s="85" t="n">
        <f aca="false">(($H$19*H29)/100)*$H$16</f>
        <v>0</v>
      </c>
      <c r="J29" s="86" t="n">
        <f aca="false">TRUNC(G29+I29,1)</f>
        <v>0</v>
      </c>
      <c r="K29" s="87"/>
      <c r="L29" s="88"/>
    </row>
    <row r="30" customFormat="false" ht="12.75" hidden="false" customHeight="false" outlineLevel="0" collapsed="false">
      <c r="A30" s="78" t="n">
        <v>11</v>
      </c>
      <c r="B30" s="79"/>
      <c r="C30" s="91"/>
      <c r="D30" s="90"/>
      <c r="E30" s="82"/>
      <c r="F30" s="82"/>
      <c r="G30" s="83" t="n">
        <f aca="false">(($D$19*D30+$E$19*E30+$F$19*F30)/100)*$D$16</f>
        <v>0</v>
      </c>
      <c r="H30" s="84"/>
      <c r="I30" s="85" t="n">
        <f aca="false">(($H$19*H30)/100)*$H$16</f>
        <v>0</v>
      </c>
      <c r="J30" s="86" t="n">
        <f aca="false">TRUNC(G30+I30,1)</f>
        <v>0</v>
      </c>
      <c r="K30" s="87"/>
      <c r="L30" s="88"/>
    </row>
    <row r="31" customFormat="false" ht="12.75" hidden="false" customHeight="false" outlineLevel="0" collapsed="false">
      <c r="A31" s="78" t="n">
        <v>12</v>
      </c>
      <c r="B31" s="79"/>
      <c r="C31" s="91"/>
      <c r="D31" s="90"/>
      <c r="E31" s="82"/>
      <c r="F31" s="82"/>
      <c r="G31" s="83" t="n">
        <f aca="false">(($D$19*D31+$E$19*E31+$F$19*F31)/100)*$D$16</f>
        <v>0</v>
      </c>
      <c r="H31" s="84"/>
      <c r="I31" s="85" t="n">
        <f aca="false">(($H$19*H31)/100)*$H$16</f>
        <v>0</v>
      </c>
      <c r="J31" s="86" t="n">
        <f aca="false">TRUNC(G31+I31,1)</f>
        <v>0</v>
      </c>
      <c r="K31" s="87"/>
      <c r="L31" s="88"/>
    </row>
    <row r="32" customFormat="false" ht="12.75" hidden="false" customHeight="false" outlineLevel="0" collapsed="false">
      <c r="A32" s="78" t="n">
        <v>13</v>
      </c>
      <c r="B32" s="79"/>
      <c r="C32" s="91"/>
      <c r="D32" s="90"/>
      <c r="E32" s="82"/>
      <c r="F32" s="82"/>
      <c r="G32" s="83" t="n">
        <f aca="false">(($D$19*D32+$E$19*E32+$F$19*F32)/100)*$D$16</f>
        <v>0</v>
      </c>
      <c r="H32" s="84"/>
      <c r="I32" s="85" t="n">
        <f aca="false">(($H$19*H32)/100)*$H$16</f>
        <v>0</v>
      </c>
      <c r="J32" s="86" t="n">
        <f aca="false">TRUNC(G32+I32,1)</f>
        <v>0</v>
      </c>
      <c r="K32" s="87"/>
      <c r="L32" s="88"/>
    </row>
    <row r="33" customFormat="false" ht="12.75" hidden="false" customHeight="false" outlineLevel="0" collapsed="false">
      <c r="A33" s="78" t="n">
        <v>14</v>
      </c>
      <c r="B33" s="79"/>
      <c r="C33" s="91"/>
      <c r="D33" s="90"/>
      <c r="E33" s="82"/>
      <c r="F33" s="82"/>
      <c r="G33" s="83" t="n">
        <f aca="false">(($D$19*D33+$E$19*E33+$F$19*F33)/100)*$D$16</f>
        <v>0</v>
      </c>
      <c r="H33" s="84"/>
      <c r="I33" s="85" t="n">
        <f aca="false">(($H$19*H33)/100)*$H$16</f>
        <v>0</v>
      </c>
      <c r="J33" s="86" t="n">
        <f aca="false">TRUNC(G33+I33,1)</f>
        <v>0</v>
      </c>
      <c r="K33" s="87"/>
      <c r="L33" s="88"/>
    </row>
    <row r="34" customFormat="false" ht="12.75" hidden="false" customHeight="false" outlineLevel="0" collapsed="false">
      <c r="A34" s="78" t="n">
        <v>15</v>
      </c>
      <c r="B34" s="79"/>
      <c r="C34" s="91"/>
      <c r="D34" s="90"/>
      <c r="E34" s="82"/>
      <c r="F34" s="82"/>
      <c r="G34" s="83" t="n">
        <f aca="false">(($D$19*D34+$E$19*E34+$F$19*F34)/100)*$D$16</f>
        <v>0</v>
      </c>
      <c r="H34" s="84"/>
      <c r="I34" s="85" t="n">
        <f aca="false">(($H$19*H34)/100)*$H$16</f>
        <v>0</v>
      </c>
      <c r="J34" s="86" t="n">
        <f aca="false">TRUNC(G34+I34,1)</f>
        <v>0</v>
      </c>
      <c r="K34" s="87"/>
      <c r="L34" s="88"/>
    </row>
    <row r="35" customFormat="false" ht="12.75" hidden="false" customHeight="false" outlineLevel="0" collapsed="false">
      <c r="A35" s="78" t="n">
        <v>16</v>
      </c>
      <c r="B35" s="79"/>
      <c r="C35" s="91"/>
      <c r="D35" s="90"/>
      <c r="E35" s="82"/>
      <c r="F35" s="82"/>
      <c r="G35" s="83" t="n">
        <f aca="false">(($D$19*D35+$E$19*E35+$F$19*F35)/100)*$D$16</f>
        <v>0</v>
      </c>
      <c r="H35" s="84"/>
      <c r="I35" s="85" t="n">
        <f aca="false">(($H$19*H35)/100)*$H$16</f>
        <v>0</v>
      </c>
      <c r="J35" s="86" t="n">
        <f aca="false">TRUNC(G35+I35,1)</f>
        <v>0</v>
      </c>
      <c r="K35" s="87"/>
      <c r="L35" s="88"/>
    </row>
    <row r="36" customFormat="false" ht="12.75" hidden="false" customHeight="false" outlineLevel="0" collapsed="false">
      <c r="A36" s="78" t="n">
        <v>17</v>
      </c>
      <c r="B36" s="79"/>
      <c r="C36" s="91"/>
      <c r="D36" s="90"/>
      <c r="E36" s="82"/>
      <c r="F36" s="82"/>
      <c r="G36" s="83" t="n">
        <f aca="false">(($D$19*D36+$E$19*E36+$F$19*F36)/100)*$D$16</f>
        <v>0</v>
      </c>
      <c r="H36" s="84"/>
      <c r="I36" s="85" t="n">
        <f aca="false">(($H$19*H36)/100)*$H$16</f>
        <v>0</v>
      </c>
      <c r="J36" s="86" t="n">
        <f aca="false">TRUNC(G36+I36,1)</f>
        <v>0</v>
      </c>
      <c r="K36" s="87"/>
      <c r="L36" s="88"/>
    </row>
    <row r="37" customFormat="false" ht="12.75" hidden="false" customHeight="false" outlineLevel="0" collapsed="false">
      <c r="A37" s="78" t="n">
        <v>18</v>
      </c>
      <c r="B37" s="93"/>
      <c r="C37" s="94"/>
      <c r="D37" s="95"/>
      <c r="E37" s="82"/>
      <c r="F37" s="82"/>
      <c r="G37" s="83" t="n">
        <f aca="false">(($D$19*D37+$E$19*E37+$F$19*F37)/100)*$D$16</f>
        <v>0</v>
      </c>
      <c r="H37" s="84"/>
      <c r="I37" s="85" t="n">
        <f aca="false">(($H$19*H37)/100)*$H$16</f>
        <v>0</v>
      </c>
      <c r="J37" s="86" t="n">
        <f aca="false">TRUNC(G37+I37,1)</f>
        <v>0</v>
      </c>
      <c r="K37" s="87"/>
      <c r="L37" s="88"/>
    </row>
    <row r="38" customFormat="false" ht="12.75" hidden="false" customHeight="false" outlineLevel="0" collapsed="false">
      <c r="A38" s="78" t="n">
        <v>19</v>
      </c>
      <c r="B38" s="93"/>
      <c r="C38" s="94"/>
      <c r="D38" s="95"/>
      <c r="E38" s="82"/>
      <c r="F38" s="82"/>
      <c r="G38" s="83" t="n">
        <f aca="false">(($D$19*D38+$E$19*E38+$F$19*F38)/100)*$D$16</f>
        <v>0</v>
      </c>
      <c r="H38" s="84"/>
      <c r="I38" s="85" t="n">
        <f aca="false">(($H$19*H38)/100)*$H$16</f>
        <v>0</v>
      </c>
      <c r="J38" s="86" t="n">
        <f aca="false">TRUNC(G38+I38,1)</f>
        <v>0</v>
      </c>
      <c r="K38" s="87"/>
      <c r="L38" s="88"/>
    </row>
    <row r="39" customFormat="false" ht="12.75" hidden="false" customHeight="false" outlineLevel="0" collapsed="false">
      <c r="A39" s="78" t="n">
        <v>20</v>
      </c>
      <c r="B39" s="93"/>
      <c r="C39" s="94"/>
      <c r="D39" s="95"/>
      <c r="E39" s="82"/>
      <c r="F39" s="82"/>
      <c r="G39" s="83" t="n">
        <f aca="false">(($D$19*D39+$E$19*E39+$F$19*F39)/100)*$D$16</f>
        <v>0</v>
      </c>
      <c r="H39" s="84"/>
      <c r="I39" s="85" t="n">
        <f aca="false">(($H$19*H39)/100)*$H$16</f>
        <v>0</v>
      </c>
      <c r="J39" s="86" t="n">
        <f aca="false">TRUNC(G39+I39,1)</f>
        <v>0</v>
      </c>
      <c r="K39" s="87"/>
    </row>
    <row r="40" customFormat="false" ht="12.75" hidden="false" customHeight="false" outlineLevel="0" collapsed="false">
      <c r="A40" s="78" t="n">
        <v>21</v>
      </c>
      <c r="B40" s="93"/>
      <c r="C40" s="94"/>
      <c r="D40" s="95"/>
      <c r="E40" s="82"/>
      <c r="F40" s="82"/>
      <c r="G40" s="83" t="n">
        <f aca="false">(($D$19*D40+$E$19*E40+$F$19*F40)/100)*$D$16</f>
        <v>0</v>
      </c>
      <c r="H40" s="84"/>
      <c r="I40" s="85" t="n">
        <f aca="false">(($H$19*H40)/100)*$H$16</f>
        <v>0</v>
      </c>
      <c r="J40" s="86" t="n">
        <f aca="false">TRUNC(G40+I40,1)</f>
        <v>0</v>
      </c>
      <c r="K40" s="87"/>
    </row>
    <row r="41" customFormat="false" ht="12.75" hidden="false" customHeight="false" outlineLevel="0" collapsed="false">
      <c r="A41" s="78" t="n">
        <v>22</v>
      </c>
      <c r="B41" s="93"/>
      <c r="C41" s="94"/>
      <c r="D41" s="95"/>
      <c r="E41" s="82"/>
      <c r="F41" s="82"/>
      <c r="G41" s="83" t="n">
        <f aca="false">(($D$19*D41+$E$19*E41+$F$19*F41)/100)*$D$16</f>
        <v>0</v>
      </c>
      <c r="H41" s="84"/>
      <c r="I41" s="85" t="n">
        <f aca="false">(($H$19*H41)/100)*$H$16</f>
        <v>0</v>
      </c>
      <c r="J41" s="86" t="n">
        <f aca="false">TRUNC(G41+I41,1)</f>
        <v>0</v>
      </c>
      <c r="K41" s="87"/>
    </row>
    <row r="42" customFormat="false" ht="12.75" hidden="false" customHeight="false" outlineLevel="0" collapsed="false">
      <c r="A42" s="78" t="n">
        <v>23</v>
      </c>
      <c r="B42" s="93"/>
      <c r="C42" s="94"/>
      <c r="D42" s="95"/>
      <c r="E42" s="82"/>
      <c r="F42" s="82"/>
      <c r="G42" s="83" t="n">
        <f aca="false">(($D$19*D42+$E$19*E42+$F$19*F42)/100)*$D$16</f>
        <v>0</v>
      </c>
      <c r="H42" s="84"/>
      <c r="I42" s="85" t="n">
        <f aca="false">(($H$19*H42)/100)*$H$16</f>
        <v>0</v>
      </c>
      <c r="J42" s="86" t="n">
        <f aca="false">TRUNC(G42+I42,1)</f>
        <v>0</v>
      </c>
      <c r="K42" s="87"/>
    </row>
    <row r="43" customFormat="false" ht="12.75" hidden="false" customHeight="false" outlineLevel="0" collapsed="false">
      <c r="A43" s="78" t="n">
        <v>24</v>
      </c>
      <c r="B43" s="93"/>
      <c r="C43" s="94"/>
      <c r="D43" s="95"/>
      <c r="E43" s="82"/>
      <c r="F43" s="82"/>
      <c r="G43" s="83" t="n">
        <f aca="false">(($D$19*D43+$E$19*E43+$F$19*F43)/100)*$D$16</f>
        <v>0</v>
      </c>
      <c r="H43" s="84"/>
      <c r="I43" s="85" t="n">
        <f aca="false">(($H$19*H43)/100)*$H$16</f>
        <v>0</v>
      </c>
      <c r="J43" s="86" t="n">
        <f aca="false">TRUNC(G43+I43,1)</f>
        <v>0</v>
      </c>
      <c r="K43" s="87"/>
    </row>
    <row r="44" customFormat="false" ht="12.75" hidden="false" customHeight="false" outlineLevel="0" collapsed="false">
      <c r="A44" s="78" t="n">
        <v>25</v>
      </c>
      <c r="B44" s="93"/>
      <c r="C44" s="94"/>
      <c r="D44" s="95"/>
      <c r="E44" s="82"/>
      <c r="F44" s="82"/>
      <c r="G44" s="83" t="n">
        <f aca="false">(($D$19*D44+$E$19*E44+$F$19*F44)/100)*$D$16</f>
        <v>0</v>
      </c>
      <c r="H44" s="84"/>
      <c r="I44" s="85" t="n">
        <f aca="false">(($H$19*H44)/100)*$H$16</f>
        <v>0</v>
      </c>
      <c r="J44" s="86" t="n">
        <f aca="false">TRUNC(G44+I44,1)</f>
        <v>0</v>
      </c>
      <c r="K44" s="87"/>
    </row>
    <row r="45" customFormat="false" ht="12.75" hidden="false" customHeight="false" outlineLevel="0" collapsed="false">
      <c r="A45" s="78" t="n">
        <v>26</v>
      </c>
      <c r="B45" s="93"/>
      <c r="C45" s="94"/>
      <c r="D45" s="95"/>
      <c r="E45" s="82"/>
      <c r="F45" s="82"/>
      <c r="G45" s="83" t="n">
        <f aca="false">(($D$19*D45+$E$19*E45+$F$19*F45)/100)*$D$16</f>
        <v>0</v>
      </c>
      <c r="H45" s="84"/>
      <c r="I45" s="85" t="n">
        <f aca="false">(($H$19*H45)/100)*$H$16</f>
        <v>0</v>
      </c>
      <c r="J45" s="86" t="n">
        <f aca="false">TRUNC(G45+I45,1)</f>
        <v>0</v>
      </c>
      <c r="K45" s="87"/>
    </row>
    <row r="46" customFormat="false" ht="12.75" hidden="false" customHeight="false" outlineLevel="0" collapsed="false">
      <c r="A46" s="78" t="n">
        <v>27</v>
      </c>
      <c r="B46" s="93"/>
      <c r="C46" s="94"/>
      <c r="D46" s="95"/>
      <c r="E46" s="82"/>
      <c r="F46" s="82"/>
      <c r="G46" s="83" t="n">
        <f aca="false">(($D$19*D46+$E$19*E46+$F$19*F46)/100)*$D$16</f>
        <v>0</v>
      </c>
      <c r="H46" s="84"/>
      <c r="I46" s="85" t="n">
        <f aca="false">(($H$19*H46)/100)*$H$16</f>
        <v>0</v>
      </c>
      <c r="J46" s="86" t="n">
        <f aca="false">TRUNC(G46+I46,1)</f>
        <v>0</v>
      </c>
      <c r="K46" s="87"/>
    </row>
    <row r="47" customFormat="false" ht="12.75" hidden="false" customHeight="false" outlineLevel="0" collapsed="false">
      <c r="A47" s="78" t="n">
        <v>28</v>
      </c>
      <c r="B47" s="93"/>
      <c r="C47" s="94"/>
      <c r="D47" s="95"/>
      <c r="E47" s="82"/>
      <c r="F47" s="82"/>
      <c r="G47" s="83" t="n">
        <f aca="false">(($D$19*D47+$E$19*E47+$F$19*F47)/100)*$D$16</f>
        <v>0</v>
      </c>
      <c r="H47" s="84"/>
      <c r="I47" s="85" t="n">
        <f aca="false">(($H$19*H47)/100)*$H$16</f>
        <v>0</v>
      </c>
      <c r="J47" s="86" t="n">
        <f aca="false">TRUNC(G47+I47,1)</f>
        <v>0</v>
      </c>
      <c r="K47" s="87"/>
    </row>
    <row r="48" customFormat="false" ht="12.75" hidden="false" customHeight="false" outlineLevel="0" collapsed="false">
      <c r="A48" s="78" t="n">
        <v>29</v>
      </c>
      <c r="B48" s="93"/>
      <c r="C48" s="94"/>
      <c r="D48" s="95"/>
      <c r="E48" s="82"/>
      <c r="F48" s="82"/>
      <c r="G48" s="83" t="n">
        <f aca="false">(($D$19*D48+$E$19*E48+$F$19*F48)/100)*$D$16</f>
        <v>0</v>
      </c>
      <c r="H48" s="84"/>
      <c r="I48" s="85" t="n">
        <f aca="false">(($H$19*H48)/100)*$H$16</f>
        <v>0</v>
      </c>
      <c r="J48" s="86" t="n">
        <f aca="false">TRUNC(G48+I48,1)</f>
        <v>0</v>
      </c>
      <c r="K48" s="87"/>
    </row>
    <row r="49" customFormat="false" ht="12.75" hidden="false" customHeight="false" outlineLevel="0" collapsed="false">
      <c r="A49" s="78" t="n">
        <v>30</v>
      </c>
      <c r="B49" s="93"/>
      <c r="C49" s="94"/>
      <c r="D49" s="95"/>
      <c r="E49" s="82"/>
      <c r="F49" s="82"/>
      <c r="G49" s="83" t="n">
        <f aca="false">(($D$19*D49+$E$19*E49+$F$19*F49)/100)*$D$16</f>
        <v>0</v>
      </c>
      <c r="H49" s="84"/>
      <c r="I49" s="85" t="n">
        <f aca="false">(($H$19*H49)/100)*$H$16</f>
        <v>0</v>
      </c>
      <c r="J49" s="86" t="n">
        <f aca="false">TRUNC(G49+I49,1)</f>
        <v>0</v>
      </c>
      <c r="K49" s="87"/>
    </row>
    <row r="50" customFormat="false" ht="13.5" hidden="false" customHeight="true" outlineLevel="0" collapsed="false">
      <c r="A50" s="78" t="n">
        <v>31</v>
      </c>
      <c r="B50" s="93"/>
      <c r="C50" s="94"/>
      <c r="D50" s="95"/>
      <c r="E50" s="82"/>
      <c r="F50" s="82"/>
      <c r="G50" s="83" t="n">
        <f aca="false">(($D$19*D50+$E$19*E50+$F$19*F50)/100)*$D$16</f>
        <v>0</v>
      </c>
      <c r="H50" s="84"/>
      <c r="I50" s="85" t="n">
        <f aca="false">(($H$19*H50)/100)*$H$16</f>
        <v>0</v>
      </c>
      <c r="J50" s="86" t="n">
        <f aca="false">TRUNC(G50+I50,1)</f>
        <v>0</v>
      </c>
      <c r="K50" s="87"/>
    </row>
    <row r="51" customFormat="false" ht="13.5" hidden="false" customHeight="true" outlineLevel="0" collapsed="false">
      <c r="A51" s="78" t="n">
        <v>32</v>
      </c>
      <c r="B51" s="93"/>
      <c r="C51" s="94"/>
      <c r="D51" s="95"/>
      <c r="E51" s="82"/>
      <c r="F51" s="82"/>
      <c r="G51" s="83" t="n">
        <f aca="false">(($D$19*D51+$E$19*E51+$F$19*F51)/100)*$D$16</f>
        <v>0</v>
      </c>
      <c r="H51" s="84"/>
      <c r="I51" s="85" t="n">
        <f aca="false">(($H$19*H51)/100)*$H$16</f>
        <v>0</v>
      </c>
      <c r="J51" s="86" t="n">
        <f aca="false">TRUNC(G51+I51,1)</f>
        <v>0</v>
      </c>
      <c r="K51" s="87"/>
    </row>
    <row r="52" customFormat="false" ht="13.5" hidden="false" customHeight="true" outlineLevel="0" collapsed="false">
      <c r="A52" s="78" t="n">
        <v>33</v>
      </c>
      <c r="B52" s="93"/>
      <c r="C52" s="94"/>
      <c r="D52" s="95"/>
      <c r="E52" s="82"/>
      <c r="F52" s="82"/>
      <c r="G52" s="83" t="n">
        <f aca="false">(($D$19*D52+$E$19*E52+$F$19*F52)/100)*$D$16</f>
        <v>0</v>
      </c>
      <c r="H52" s="84"/>
      <c r="I52" s="85" t="n">
        <f aca="false">(($H$19*H52)/100)*$H$16</f>
        <v>0</v>
      </c>
      <c r="J52" s="86" t="n">
        <f aca="false">TRUNC(G52+I52,1)</f>
        <v>0</v>
      </c>
      <c r="K52" s="87"/>
    </row>
    <row r="53" customFormat="false" ht="12.75" hidden="false" customHeight="false" outlineLevel="0" collapsed="false">
      <c r="A53" s="78" t="n">
        <v>34</v>
      </c>
      <c r="B53" s="93"/>
      <c r="C53" s="94"/>
      <c r="D53" s="95"/>
      <c r="E53" s="82"/>
      <c r="F53" s="82"/>
      <c r="G53" s="83" t="n">
        <f aca="false">(($D$19*D53+$E$19*E53+$F$19*F53)/100)*$D$16</f>
        <v>0</v>
      </c>
      <c r="H53" s="84"/>
      <c r="I53" s="85" t="n">
        <f aca="false">(($H$19*H53)/100)*$H$16</f>
        <v>0</v>
      </c>
      <c r="J53" s="86" t="n">
        <f aca="false">TRUNC(G53+I53,1)</f>
        <v>0</v>
      </c>
      <c r="K53" s="87"/>
    </row>
    <row r="54" customFormat="false" ht="12.75" hidden="false" customHeight="false" outlineLevel="0" collapsed="false">
      <c r="A54" s="78" t="n">
        <v>35</v>
      </c>
      <c r="B54" s="93"/>
      <c r="C54" s="94"/>
      <c r="D54" s="95"/>
      <c r="E54" s="82"/>
      <c r="F54" s="82"/>
      <c r="G54" s="83" t="n">
        <f aca="false">(($D$19*D54+$E$19*E54+$F$19*F54)/100)*$D$16</f>
        <v>0</v>
      </c>
      <c r="H54" s="84"/>
      <c r="I54" s="85" t="n">
        <f aca="false">(($H$19*H54)/100)*$H$16</f>
        <v>0</v>
      </c>
      <c r="J54" s="86" t="n">
        <f aca="false">TRUNC(G54+I54,1)</f>
        <v>0</v>
      </c>
      <c r="K54" s="87"/>
    </row>
    <row r="55" customFormat="false" ht="13.5" hidden="false" customHeight="true" outlineLevel="0" collapsed="false">
      <c r="E55" s="7"/>
      <c r="F55" s="7"/>
    </row>
    <row r="56" customFormat="false" ht="13.5" hidden="false" customHeight="true" outlineLevel="0" collapsed="false">
      <c r="E56" s="7"/>
      <c r="F56" s="7"/>
    </row>
    <row r="57" customFormat="false" ht="13.5" hidden="false" customHeight="true" outlineLevel="0" collapsed="false">
      <c r="E57" s="96"/>
      <c r="F57" s="96"/>
      <c r="G57" s="96"/>
      <c r="H57" s="96"/>
      <c r="I57" s="96"/>
      <c r="J57" s="96"/>
      <c r="K57" s="97"/>
    </row>
    <row r="58" customFormat="false" ht="20.25" hidden="false" customHeight="false" outlineLevel="0" collapsed="false">
      <c r="A58" s="98"/>
      <c r="B58" s="98"/>
      <c r="C58" s="98"/>
      <c r="D58" s="98"/>
      <c r="E58" s="99"/>
      <c r="F58" s="99"/>
      <c r="G58" s="99"/>
    </row>
    <row r="59" customFormat="false" ht="15.75" hidden="false" customHeight="false" outlineLevel="0" collapsed="false">
      <c r="E59" s="100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</sheetData>
  <mergeCells count="12">
    <mergeCell ref="D1:H3"/>
    <mergeCell ref="J1:K1"/>
    <mergeCell ref="J2:K2"/>
    <mergeCell ref="J3:K3"/>
    <mergeCell ref="F10:G10"/>
    <mergeCell ref="D16:G16"/>
    <mergeCell ref="H16:I16"/>
    <mergeCell ref="D17:G17"/>
    <mergeCell ref="H17:I17"/>
    <mergeCell ref="A18:C18"/>
    <mergeCell ref="A19:C19"/>
    <mergeCell ref="E58:G58"/>
  </mergeCells>
  <conditionalFormatting sqref="J20:J54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true" verticalCentered="true"/>
  <pageMargins left="0.279861111111111" right="0.3" top="0.511805555555556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43.7"/>
    <col collapsed="false" customWidth="true" hidden="false" outlineLevel="0" max="11" min="4" style="1" width="9.7"/>
    <col collapsed="false" customWidth="false" hidden="false" outlineLevel="0" max="257" min="12" style="1" width="11.42"/>
  </cols>
  <sheetData>
    <row r="1" s="7" customFormat="true" ht="17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5" t="s">
        <v>1</v>
      </c>
      <c r="J1" s="6" t="s">
        <v>2</v>
      </c>
      <c r="K1" s="6"/>
    </row>
    <row r="2" s="7" customFormat="true" ht="16.5" hidden="false" customHeight="true" outlineLevel="0" collapsed="false">
      <c r="A2" s="8"/>
      <c r="B2" s="9"/>
      <c r="C2" s="10"/>
      <c r="D2" s="4"/>
      <c r="E2" s="4"/>
      <c r="F2" s="4"/>
      <c r="G2" s="4"/>
      <c r="H2" s="4"/>
      <c r="I2" s="11" t="s">
        <v>3</v>
      </c>
      <c r="J2" s="12" t="n">
        <v>40928</v>
      </c>
      <c r="K2" s="12"/>
    </row>
    <row r="3" s="7" customFormat="true" ht="21" hidden="false" customHeight="true" outlineLevel="0" collapsed="false">
      <c r="A3" s="13"/>
      <c r="B3" s="14"/>
      <c r="C3" s="15"/>
      <c r="D3" s="4"/>
      <c r="E3" s="4"/>
      <c r="F3" s="4"/>
      <c r="G3" s="4"/>
      <c r="H3" s="4"/>
      <c r="I3" s="16" t="s">
        <v>4</v>
      </c>
      <c r="J3" s="17" t="s">
        <v>5</v>
      </c>
      <c r="K3" s="17"/>
    </row>
    <row r="5" customFormat="false" ht="20.25" hidden="false" customHeight="false" outlineLevel="0" collapsed="false">
      <c r="A5" s="18"/>
      <c r="B5" s="19" t="str">
        <f aca="false">PRIMERPARCIAL!B6</f>
        <v>CARRERA: </v>
      </c>
      <c r="C5" s="18"/>
      <c r="D5" s="18"/>
      <c r="E5" s="20"/>
      <c r="F5" s="20"/>
      <c r="G5" s="20"/>
      <c r="H5" s="20"/>
      <c r="I5" s="20"/>
      <c r="J5" s="21" t="n">
        <f aca="false">PRIMERPARCIAL!J6</f>
        <v>0</v>
      </c>
      <c r="K5" s="22"/>
    </row>
    <row r="6" customFormat="false" ht="12.75" hidden="false" customHeight="false" outlineLevel="0" collapsed="false">
      <c r="C6" s="7"/>
      <c r="D6" s="7"/>
    </row>
    <row r="7" customFormat="false" ht="18.75" hidden="false" customHeight="false" outlineLevel="0" collapsed="false">
      <c r="B7" s="101" t="s">
        <v>7</v>
      </c>
      <c r="C7" s="24" t="n">
        <f aca="false">PRIMERPARCIAL!C8</f>
        <v>0</v>
      </c>
      <c r="D7" s="25"/>
      <c r="E7" s="30"/>
      <c r="F7" s="102"/>
      <c r="G7" s="28" t="s">
        <v>8</v>
      </c>
      <c r="H7" s="103" t="str">
        <f aca="false">PRIMERPARCIAL!H8</f>
        <v>08/03</v>
      </c>
      <c r="I7" s="30"/>
      <c r="J7" s="31"/>
      <c r="K7" s="31"/>
      <c r="L7" s="32"/>
    </row>
    <row r="8" customFormat="false" ht="16.5" hidden="true" customHeight="false" outlineLevel="0" collapsed="false">
      <c r="B8" s="101"/>
      <c r="C8" s="52"/>
      <c r="D8" s="25"/>
      <c r="E8" s="38"/>
      <c r="F8" s="36"/>
      <c r="G8" s="37"/>
      <c r="H8" s="37"/>
      <c r="I8" s="38"/>
      <c r="J8" s="39"/>
      <c r="K8" s="40"/>
      <c r="L8" s="32"/>
    </row>
    <row r="9" customFormat="false" ht="18.75" hidden="false" customHeight="false" outlineLevel="0" collapsed="false">
      <c r="B9" s="101" t="s">
        <v>10</v>
      </c>
      <c r="C9" s="41" t="n">
        <v>2</v>
      </c>
      <c r="D9" s="42"/>
      <c r="E9" s="45"/>
      <c r="F9" s="104" t="s">
        <v>11</v>
      </c>
      <c r="G9" s="104"/>
      <c r="H9" s="44" t="n">
        <f aca="false">PRIMERPARCIAL!H10</f>
        <v>40</v>
      </c>
      <c r="I9" s="45"/>
      <c r="J9" s="46"/>
      <c r="K9" s="47"/>
      <c r="L9" s="32"/>
    </row>
    <row r="10" customFormat="false" ht="16.5" hidden="true" customHeight="false" outlineLevel="0" collapsed="false">
      <c r="B10" s="101"/>
      <c r="C10" s="52"/>
      <c r="D10" s="25"/>
      <c r="E10" s="51"/>
      <c r="F10" s="51"/>
      <c r="G10" s="51"/>
      <c r="H10" s="51"/>
      <c r="I10" s="51"/>
      <c r="J10" s="32"/>
      <c r="K10" s="32"/>
      <c r="L10" s="32"/>
    </row>
    <row r="11" customFormat="false" ht="16.5" hidden="false" customHeight="false" outlineLevel="0" collapsed="false">
      <c r="B11" s="101" t="s">
        <v>12</v>
      </c>
      <c r="C11" s="52" t="n">
        <f aca="false">PRIMERPARCIAL!C12</f>
        <v>0</v>
      </c>
      <c r="D11" s="25"/>
      <c r="E11" s="54"/>
      <c r="F11" s="54"/>
      <c r="G11" s="54"/>
      <c r="H11" s="54"/>
      <c r="I11" s="54"/>
      <c r="J11" s="7"/>
      <c r="K11" s="7"/>
    </row>
    <row r="12" customFormat="false" ht="16.5" hidden="true" customHeight="false" outlineLevel="0" collapsed="false">
      <c r="B12" s="101"/>
      <c r="C12" s="52"/>
      <c r="D12" s="25"/>
      <c r="E12" s="54"/>
      <c r="F12" s="54"/>
      <c r="G12" s="54"/>
      <c r="H12" s="54"/>
      <c r="I12" s="54"/>
      <c r="J12" s="7"/>
      <c r="K12" s="7"/>
    </row>
    <row r="13" customFormat="false" ht="16.5" hidden="false" customHeight="false" outlineLevel="0" collapsed="false">
      <c r="B13" s="101" t="s">
        <v>13</v>
      </c>
      <c r="C13" s="52" t="n">
        <f aca="false">PRIMERPARCIAL!C14</f>
        <v>0</v>
      </c>
      <c r="D13" s="25"/>
      <c r="E13" s="105"/>
      <c r="F13" s="37"/>
      <c r="G13" s="37"/>
      <c r="H13" s="37"/>
      <c r="I13" s="37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6.5" hidden="false" customHeight="false" outlineLevel="0" collapsed="false">
      <c r="A15" s="56"/>
      <c r="B15" s="56"/>
      <c r="C15" s="56"/>
      <c r="D15" s="106" t="n">
        <f aca="false">PRIMERPARCIAL!D16</f>
        <v>0.85</v>
      </c>
      <c r="E15" s="106"/>
      <c r="F15" s="106"/>
      <c r="G15" s="106"/>
      <c r="H15" s="107" t="n">
        <f aca="false">PRIMERPARCIAL!H16</f>
        <v>0.15</v>
      </c>
      <c r="I15" s="107"/>
      <c r="J15" s="37"/>
      <c r="K15" s="37"/>
    </row>
    <row r="16" customFormat="false" ht="15.75" hidden="false" customHeight="false" outlineLevel="0" collapsed="false">
      <c r="D16" s="108" t="str">
        <f aca="false">PRIMERPARCIAL!D17</f>
        <v>Saber hacer</v>
      </c>
      <c r="E16" s="108"/>
      <c r="F16" s="108"/>
      <c r="G16" s="108"/>
      <c r="H16" s="109" t="str">
        <f aca="false">PRIMERPARCIAL!H17</f>
        <v>Saber ser</v>
      </c>
      <c r="I16" s="109"/>
      <c r="J16" s="110"/>
      <c r="K16" s="23"/>
    </row>
    <row r="17" customFormat="false" ht="76.5" hidden="false" customHeight="true" outlineLevel="0" collapsed="false">
      <c r="A17" s="62" t="s">
        <v>16</v>
      </c>
      <c r="B17" s="62"/>
      <c r="C17" s="62"/>
      <c r="D17" s="65" t="str">
        <f aca="false">PRIMERPARCIAL!D18</f>
        <v>Reporte por escrito</v>
      </c>
      <c r="E17" s="65" t="str">
        <f aca="false">PRIMERPARCIAL!E18</f>
        <v>Aplicación del documentada del conocimiento</v>
      </c>
      <c r="F17" s="65" t="str">
        <f aca="false">PRIMERPARCIAL!F18</f>
        <v>Proactividad</v>
      </c>
      <c r="G17" s="65" t="s">
        <v>20</v>
      </c>
      <c r="H17" s="66" t="str">
        <f aca="false">PRIMERPARCIAL!H18</f>
        <v>Promoción de actitudes y valores</v>
      </c>
      <c r="I17" s="66" t="s">
        <v>22</v>
      </c>
      <c r="J17" s="111" t="s">
        <v>23</v>
      </c>
      <c r="K17" s="68" t="s">
        <v>24</v>
      </c>
    </row>
    <row r="18" s="77" customFormat="true" ht="15.75" hidden="false" customHeight="false" outlineLevel="0" collapsed="false">
      <c r="A18" s="112" t="s">
        <v>25</v>
      </c>
      <c r="B18" s="112"/>
      <c r="C18" s="112"/>
      <c r="D18" s="73" t="n">
        <f aca="false">PRIMERPARCIAL!D19</f>
        <v>40</v>
      </c>
      <c r="E18" s="73" t="n">
        <f aca="false">PRIMERPARCIAL!E19</f>
        <v>35</v>
      </c>
      <c r="F18" s="73" t="n">
        <f aca="false">PRIMERPARCIAL!F19</f>
        <v>25</v>
      </c>
      <c r="G18" s="72" t="n">
        <f aca="false">SUM(D18:F18)</f>
        <v>100</v>
      </c>
      <c r="H18" s="73" t="n">
        <f aca="false">PRIMERPARCIAL!H19</f>
        <v>100</v>
      </c>
      <c r="I18" s="74" t="n">
        <f aca="false">SUM(H18:H18)</f>
        <v>100</v>
      </c>
      <c r="J18" s="75"/>
      <c r="K18" s="76"/>
    </row>
    <row r="19" customFormat="false" ht="12.75" hidden="false" customHeight="false" outlineLevel="0" collapsed="false">
      <c r="A19" s="113" t="n">
        <v>1</v>
      </c>
      <c r="B19" s="114" t="str">
        <f aca="false">IF(PRIMERPARCIAL!B20=0," ",PRIMERPARCIAL!B20)</f>
        <v> </v>
      </c>
      <c r="C19" s="115" t="str">
        <f aca="false">IF(PRIMERPARCIAL!C20=0," ",PRIMERPARCIAL!C20)</f>
        <v> </v>
      </c>
      <c r="D19" s="116"/>
      <c r="E19" s="84"/>
      <c r="F19" s="84"/>
      <c r="G19" s="117" t="n">
        <f aca="false">(($D$18*D19+$E$18*E19+$F$18*F19)/100)*$D$15</f>
        <v>0</v>
      </c>
      <c r="H19" s="84"/>
      <c r="I19" s="118" t="n">
        <f aca="false">(($H$18*H19)/100)*$H$15</f>
        <v>0</v>
      </c>
      <c r="J19" s="119" t="n">
        <f aca="false">TRUNC(G19+I19,1)</f>
        <v>0</v>
      </c>
      <c r="K19" s="87"/>
      <c r="L19" s="88"/>
    </row>
    <row r="20" customFormat="false" ht="12.75" hidden="false" customHeight="false" outlineLevel="0" collapsed="false">
      <c r="A20" s="113" t="n">
        <v>2</v>
      </c>
      <c r="B20" s="114" t="str">
        <f aca="false">IF(PRIMERPARCIAL!B21=0," ",PRIMERPARCIAL!B21)</f>
        <v> </v>
      </c>
      <c r="C20" s="115" t="str">
        <f aca="false">IF(PRIMERPARCIAL!C21=0," ",PRIMERPARCIAL!C21)</f>
        <v> </v>
      </c>
      <c r="D20" s="116"/>
      <c r="E20" s="84"/>
      <c r="F20" s="84"/>
      <c r="G20" s="117" t="n">
        <f aca="false">(($D$18*D20+$E$18*E20+$F$18*F20)/100)*$D$15</f>
        <v>0</v>
      </c>
      <c r="H20" s="84"/>
      <c r="I20" s="118" t="n">
        <f aca="false">(($H$18*H20)/100)*$H$15</f>
        <v>0</v>
      </c>
      <c r="J20" s="119" t="n">
        <f aca="false">TRUNC(G20+I20,1)</f>
        <v>0</v>
      </c>
      <c r="K20" s="87"/>
      <c r="L20" s="88"/>
    </row>
    <row r="21" customFormat="false" ht="12.75" hidden="false" customHeight="false" outlineLevel="0" collapsed="false">
      <c r="A21" s="113" t="n">
        <v>3</v>
      </c>
      <c r="B21" s="114" t="str">
        <f aca="false">IF(PRIMERPARCIAL!B22=0," ",PRIMERPARCIAL!B22)</f>
        <v> </v>
      </c>
      <c r="C21" s="115" t="str">
        <f aca="false">IF(PRIMERPARCIAL!C22=0," ",PRIMERPARCIAL!C22)</f>
        <v> </v>
      </c>
      <c r="D21" s="116"/>
      <c r="E21" s="84"/>
      <c r="F21" s="84"/>
      <c r="G21" s="117" t="n">
        <f aca="false">(($D$18*D21+$E$18*E21+$F$18*F21)/100)*$D$15</f>
        <v>0</v>
      </c>
      <c r="H21" s="84"/>
      <c r="I21" s="118" t="n">
        <f aca="false">(($H$18*H21)/100)*$H$15</f>
        <v>0</v>
      </c>
      <c r="J21" s="119" t="n">
        <f aca="false">TRUNC(G21+I21,1)</f>
        <v>0</v>
      </c>
      <c r="K21" s="87"/>
      <c r="L21" s="88"/>
    </row>
    <row r="22" customFormat="false" ht="12.75" hidden="false" customHeight="false" outlineLevel="0" collapsed="false">
      <c r="A22" s="113" t="n">
        <v>4</v>
      </c>
      <c r="B22" s="114" t="str">
        <f aca="false">IF(PRIMERPARCIAL!B23=0," ",PRIMERPARCIAL!B23)</f>
        <v> </v>
      </c>
      <c r="C22" s="115" t="str">
        <f aca="false">IF(PRIMERPARCIAL!C23=0," ",PRIMERPARCIAL!C23)</f>
        <v> </v>
      </c>
      <c r="D22" s="116"/>
      <c r="E22" s="84"/>
      <c r="F22" s="84"/>
      <c r="G22" s="117" t="n">
        <f aca="false">(($D$18*D22+$E$18*E22+$F$18*F22)/100)*$D$15</f>
        <v>0</v>
      </c>
      <c r="H22" s="84"/>
      <c r="I22" s="118" t="n">
        <f aca="false">(($H$18*H22)/100)*$H$15</f>
        <v>0</v>
      </c>
      <c r="J22" s="119" t="n">
        <f aca="false">TRUNC(G22+I22,1)</f>
        <v>0</v>
      </c>
      <c r="K22" s="87"/>
      <c r="L22" s="88"/>
    </row>
    <row r="23" customFormat="false" ht="12.75" hidden="false" customHeight="false" outlineLevel="0" collapsed="false">
      <c r="A23" s="113" t="n">
        <v>5</v>
      </c>
      <c r="B23" s="114" t="str">
        <f aca="false">IF(PRIMERPARCIAL!B24=0," ",PRIMERPARCIAL!B24)</f>
        <v> </v>
      </c>
      <c r="C23" s="115" t="str">
        <f aca="false">IF(PRIMERPARCIAL!C24=0," ",PRIMERPARCIAL!C24)</f>
        <v> </v>
      </c>
      <c r="D23" s="116"/>
      <c r="E23" s="84"/>
      <c r="F23" s="84"/>
      <c r="G23" s="117" t="n">
        <f aca="false">(($D$18*D23+$E$18*E23+$F$18*F23)/100)*$D$15</f>
        <v>0</v>
      </c>
      <c r="H23" s="84"/>
      <c r="I23" s="118" t="n">
        <f aca="false">(($H$18*H23)/100)*$H$15</f>
        <v>0</v>
      </c>
      <c r="J23" s="119" t="n">
        <f aca="false">TRUNC(G23+I23,1)</f>
        <v>0</v>
      </c>
      <c r="K23" s="87"/>
      <c r="L23" s="88"/>
    </row>
    <row r="24" customFormat="false" ht="12.75" hidden="false" customHeight="false" outlineLevel="0" collapsed="false">
      <c r="A24" s="113" t="n">
        <v>6</v>
      </c>
      <c r="B24" s="114" t="str">
        <f aca="false">IF(PRIMERPARCIAL!B25=0," ",PRIMERPARCIAL!B25)</f>
        <v> </v>
      </c>
      <c r="C24" s="115" t="str">
        <f aca="false">IF(PRIMERPARCIAL!C25=0," ",PRIMERPARCIAL!C25)</f>
        <v> </v>
      </c>
      <c r="D24" s="116"/>
      <c r="E24" s="84"/>
      <c r="F24" s="84"/>
      <c r="G24" s="117" t="n">
        <f aca="false">(($D$18*D24+$E$18*E24+$F$18*F24)/100)*$D$15</f>
        <v>0</v>
      </c>
      <c r="H24" s="84"/>
      <c r="I24" s="118" t="n">
        <f aca="false">(($H$18*H24)/100)*$H$15</f>
        <v>0</v>
      </c>
      <c r="J24" s="119" t="n">
        <f aca="false">TRUNC(G24+I24,1)</f>
        <v>0</v>
      </c>
      <c r="K24" s="87"/>
      <c r="L24" s="88"/>
    </row>
    <row r="25" customFormat="false" ht="12.75" hidden="false" customHeight="false" outlineLevel="0" collapsed="false">
      <c r="A25" s="113" t="n">
        <v>7</v>
      </c>
      <c r="B25" s="114" t="str">
        <f aca="false">IF(PRIMERPARCIAL!B26=0," ",PRIMERPARCIAL!B26)</f>
        <v> </v>
      </c>
      <c r="C25" s="115" t="str">
        <f aca="false">IF(PRIMERPARCIAL!C26=0," ",PRIMERPARCIAL!C26)</f>
        <v> </v>
      </c>
      <c r="D25" s="116"/>
      <c r="E25" s="84"/>
      <c r="F25" s="84"/>
      <c r="G25" s="117" t="n">
        <f aca="false">(($D$18*D25+$E$18*E25+$F$18*F25)/100)*$D$15</f>
        <v>0</v>
      </c>
      <c r="H25" s="84"/>
      <c r="I25" s="118" t="n">
        <f aca="false">(($H$18*H25)/100)*$H$15</f>
        <v>0</v>
      </c>
      <c r="J25" s="119" t="n">
        <f aca="false">TRUNC(G25+I25,1)</f>
        <v>0</v>
      </c>
      <c r="K25" s="87"/>
      <c r="L25" s="88"/>
    </row>
    <row r="26" customFormat="false" ht="12.75" hidden="false" customHeight="false" outlineLevel="0" collapsed="false">
      <c r="A26" s="113" t="n">
        <v>8</v>
      </c>
      <c r="B26" s="114" t="str">
        <f aca="false">IF(PRIMERPARCIAL!B27=0," ",PRIMERPARCIAL!B27)</f>
        <v> </v>
      </c>
      <c r="C26" s="115" t="str">
        <f aca="false">IF(PRIMERPARCIAL!C27=0," ",PRIMERPARCIAL!C27)</f>
        <v> </v>
      </c>
      <c r="D26" s="116"/>
      <c r="E26" s="84"/>
      <c r="F26" s="84"/>
      <c r="G26" s="117" t="n">
        <f aca="false">(($D$18*D26+$E$18*E26+$F$18*F26)/100)*$D$15</f>
        <v>0</v>
      </c>
      <c r="H26" s="84"/>
      <c r="I26" s="118" t="n">
        <f aca="false">(($H$18*H26)/100)*$H$15</f>
        <v>0</v>
      </c>
      <c r="J26" s="119" t="n">
        <f aca="false">TRUNC(G26+I26,1)</f>
        <v>0</v>
      </c>
      <c r="K26" s="87"/>
      <c r="L26" s="88"/>
    </row>
    <row r="27" customFormat="false" ht="12.75" hidden="false" customHeight="false" outlineLevel="0" collapsed="false">
      <c r="A27" s="113" t="n">
        <v>9</v>
      </c>
      <c r="B27" s="114" t="str">
        <f aca="false">IF(PRIMERPARCIAL!B28=0," ",PRIMERPARCIAL!B28)</f>
        <v> </v>
      </c>
      <c r="C27" s="115" t="str">
        <f aca="false">IF(PRIMERPARCIAL!C28=0," ",PRIMERPARCIAL!C28)</f>
        <v> </v>
      </c>
      <c r="D27" s="116"/>
      <c r="E27" s="84"/>
      <c r="F27" s="84"/>
      <c r="G27" s="117" t="n">
        <f aca="false">(($D$18*D27+$E$18*E27+$F$18*F27)/100)*$D$15</f>
        <v>0</v>
      </c>
      <c r="H27" s="84"/>
      <c r="I27" s="118" t="n">
        <f aca="false">(($H$18*H27)/100)*$H$15</f>
        <v>0</v>
      </c>
      <c r="J27" s="119" t="n">
        <f aca="false">TRUNC(G27+I27,1)</f>
        <v>0</v>
      </c>
      <c r="K27" s="87"/>
      <c r="L27" s="88"/>
    </row>
    <row r="28" customFormat="false" ht="12.75" hidden="false" customHeight="false" outlineLevel="0" collapsed="false">
      <c r="A28" s="113" t="n">
        <v>10</v>
      </c>
      <c r="B28" s="114" t="str">
        <f aca="false">IF(PRIMERPARCIAL!B29=0," ",PRIMERPARCIAL!B29)</f>
        <v> </v>
      </c>
      <c r="C28" s="115" t="str">
        <f aca="false">IF(PRIMERPARCIAL!C29=0," ",PRIMERPARCIAL!C29)</f>
        <v> </v>
      </c>
      <c r="D28" s="116"/>
      <c r="E28" s="84"/>
      <c r="F28" s="84"/>
      <c r="G28" s="117" t="n">
        <f aca="false">(($D$18*D28+$E$18*E28+$F$18*F28)/100)*$D$15</f>
        <v>0</v>
      </c>
      <c r="H28" s="84"/>
      <c r="I28" s="118" t="n">
        <f aca="false">(($H$18*H28)/100)*$H$15</f>
        <v>0</v>
      </c>
      <c r="J28" s="119" t="n">
        <f aca="false">TRUNC(G28+I28,1)</f>
        <v>0</v>
      </c>
      <c r="K28" s="87"/>
      <c r="L28" s="88"/>
    </row>
    <row r="29" customFormat="false" ht="12.75" hidden="false" customHeight="false" outlineLevel="0" collapsed="false">
      <c r="A29" s="113" t="n">
        <v>11</v>
      </c>
      <c r="B29" s="114" t="str">
        <f aca="false">IF(PRIMERPARCIAL!B30=0," ",PRIMERPARCIAL!B30)</f>
        <v> </v>
      </c>
      <c r="C29" s="115" t="str">
        <f aca="false">IF(PRIMERPARCIAL!C30=0," ",PRIMERPARCIAL!C30)</f>
        <v> </v>
      </c>
      <c r="D29" s="116"/>
      <c r="E29" s="84"/>
      <c r="F29" s="84"/>
      <c r="G29" s="117" t="n">
        <f aca="false">(($D$18*D29+$E$18*E29+$F$18*F29)/100)*$D$15</f>
        <v>0</v>
      </c>
      <c r="H29" s="84"/>
      <c r="I29" s="118" t="n">
        <f aca="false">(($H$18*H29)/100)*$H$15</f>
        <v>0</v>
      </c>
      <c r="J29" s="119" t="n">
        <f aca="false">TRUNC(G29+I29,1)</f>
        <v>0</v>
      </c>
      <c r="K29" s="87"/>
      <c r="L29" s="88"/>
    </row>
    <row r="30" customFormat="false" ht="12.75" hidden="false" customHeight="false" outlineLevel="0" collapsed="false">
      <c r="A30" s="113" t="n">
        <v>12</v>
      </c>
      <c r="B30" s="114" t="str">
        <f aca="false">IF(PRIMERPARCIAL!B31=0," ",PRIMERPARCIAL!B31)</f>
        <v> </v>
      </c>
      <c r="C30" s="115" t="str">
        <f aca="false">IF(PRIMERPARCIAL!C31=0," ",PRIMERPARCIAL!C31)</f>
        <v> </v>
      </c>
      <c r="D30" s="116"/>
      <c r="E30" s="84"/>
      <c r="F30" s="84"/>
      <c r="G30" s="117" t="n">
        <f aca="false">(($D$18*D30+$E$18*E30+$F$18*F30)/100)*$D$15</f>
        <v>0</v>
      </c>
      <c r="H30" s="84"/>
      <c r="I30" s="118" t="n">
        <f aca="false">(($H$18*H30)/100)*$H$15</f>
        <v>0</v>
      </c>
      <c r="J30" s="119" t="n">
        <f aca="false">TRUNC(G30+I30,1)</f>
        <v>0</v>
      </c>
      <c r="K30" s="87"/>
      <c r="L30" s="88"/>
    </row>
    <row r="31" customFormat="false" ht="12.75" hidden="false" customHeight="false" outlineLevel="0" collapsed="false">
      <c r="A31" s="113" t="n">
        <v>13</v>
      </c>
      <c r="B31" s="114" t="str">
        <f aca="false">IF(PRIMERPARCIAL!B32=0," ",PRIMERPARCIAL!B32)</f>
        <v> </v>
      </c>
      <c r="C31" s="115" t="str">
        <f aca="false">IF(PRIMERPARCIAL!C32=0," ",PRIMERPARCIAL!C32)</f>
        <v> </v>
      </c>
      <c r="D31" s="116"/>
      <c r="E31" s="84"/>
      <c r="F31" s="84"/>
      <c r="G31" s="117" t="n">
        <f aca="false">(($D$18*D31+$E$18*E31+$F$18*F31)/100)*$D$15</f>
        <v>0</v>
      </c>
      <c r="H31" s="84"/>
      <c r="I31" s="118" t="n">
        <f aca="false">(($H$18*H31)/100)*$H$15</f>
        <v>0</v>
      </c>
      <c r="J31" s="119" t="n">
        <f aca="false">TRUNC(G31+I31,1)</f>
        <v>0</v>
      </c>
      <c r="K31" s="87"/>
      <c r="L31" s="88"/>
    </row>
    <row r="32" customFormat="false" ht="12.75" hidden="false" customHeight="false" outlineLevel="0" collapsed="false">
      <c r="A32" s="113" t="n">
        <v>14</v>
      </c>
      <c r="B32" s="114" t="str">
        <f aca="false">IF(PRIMERPARCIAL!B33=0," ",PRIMERPARCIAL!B33)</f>
        <v> </v>
      </c>
      <c r="C32" s="115" t="str">
        <f aca="false">IF(PRIMERPARCIAL!C33=0," ",PRIMERPARCIAL!C33)</f>
        <v> </v>
      </c>
      <c r="D32" s="116"/>
      <c r="E32" s="84"/>
      <c r="F32" s="84"/>
      <c r="G32" s="117" t="n">
        <f aca="false">(($D$18*D32+$E$18*E32+$F$18*F32)/100)*$D$15</f>
        <v>0</v>
      </c>
      <c r="H32" s="84"/>
      <c r="I32" s="118" t="n">
        <f aca="false">(($H$18*H32)/100)*$H$15</f>
        <v>0</v>
      </c>
      <c r="J32" s="119" t="n">
        <f aca="false">TRUNC(G32+I32,1)</f>
        <v>0</v>
      </c>
      <c r="K32" s="87"/>
      <c r="L32" s="88"/>
    </row>
    <row r="33" customFormat="false" ht="12.75" hidden="false" customHeight="false" outlineLevel="0" collapsed="false">
      <c r="A33" s="113" t="n">
        <v>15</v>
      </c>
      <c r="B33" s="114" t="str">
        <f aca="false">IF(PRIMERPARCIAL!B34=0," ",PRIMERPARCIAL!B34)</f>
        <v> </v>
      </c>
      <c r="C33" s="115" t="str">
        <f aca="false">IF(PRIMERPARCIAL!C34=0," ",PRIMERPARCIAL!C34)</f>
        <v> </v>
      </c>
      <c r="D33" s="116"/>
      <c r="E33" s="84"/>
      <c r="F33" s="84"/>
      <c r="G33" s="117" t="n">
        <f aca="false">(($D$18*D33+$E$18*E33+$F$18*F33)/100)*$D$15</f>
        <v>0</v>
      </c>
      <c r="H33" s="84"/>
      <c r="I33" s="118" t="n">
        <f aca="false">(($H$18*H33)/100)*$H$15</f>
        <v>0</v>
      </c>
      <c r="J33" s="119" t="n">
        <f aca="false">TRUNC(G33+I33,1)</f>
        <v>0</v>
      </c>
      <c r="K33" s="87"/>
      <c r="L33" s="88"/>
    </row>
    <row r="34" customFormat="false" ht="12.75" hidden="false" customHeight="false" outlineLevel="0" collapsed="false">
      <c r="A34" s="113" t="n">
        <v>16</v>
      </c>
      <c r="B34" s="114" t="str">
        <f aca="false">IF(PRIMERPARCIAL!B35=0," ",PRIMERPARCIAL!B35)</f>
        <v> </v>
      </c>
      <c r="C34" s="115" t="str">
        <f aca="false">IF(PRIMERPARCIAL!C35=0," ",PRIMERPARCIAL!C35)</f>
        <v> </v>
      </c>
      <c r="D34" s="116"/>
      <c r="E34" s="84"/>
      <c r="F34" s="84"/>
      <c r="G34" s="117" t="n">
        <f aca="false">(($D$18*D34+$E$18*E34+$F$18*F34)/100)*$D$15</f>
        <v>0</v>
      </c>
      <c r="H34" s="84"/>
      <c r="I34" s="118" t="n">
        <f aca="false">(($H$18*H34)/100)*$H$15</f>
        <v>0</v>
      </c>
      <c r="J34" s="119" t="n">
        <f aca="false">TRUNC(G34+I34,1)</f>
        <v>0</v>
      </c>
      <c r="K34" s="87"/>
      <c r="L34" s="88"/>
    </row>
    <row r="35" customFormat="false" ht="12.75" hidden="false" customHeight="false" outlineLevel="0" collapsed="false">
      <c r="A35" s="113" t="n">
        <v>17</v>
      </c>
      <c r="B35" s="114" t="str">
        <f aca="false">IF(PRIMERPARCIAL!B36=0," ",PRIMERPARCIAL!B36)</f>
        <v> </v>
      </c>
      <c r="C35" s="115" t="str">
        <f aca="false">IF(PRIMERPARCIAL!C36=0," ",PRIMERPARCIAL!C36)</f>
        <v> </v>
      </c>
      <c r="D35" s="116"/>
      <c r="E35" s="84"/>
      <c r="F35" s="84"/>
      <c r="G35" s="117" t="n">
        <f aca="false">(($D$18*D35+$E$18*E35+$F$18*F35)/100)*$D$15</f>
        <v>0</v>
      </c>
      <c r="H35" s="84"/>
      <c r="I35" s="118" t="n">
        <f aca="false">(($H$18*H35)/100)*$H$15</f>
        <v>0</v>
      </c>
      <c r="J35" s="119" t="n">
        <f aca="false">TRUNC(G35+I35,1)</f>
        <v>0</v>
      </c>
      <c r="K35" s="87"/>
      <c r="L35" s="88"/>
    </row>
    <row r="36" customFormat="false" ht="12.75" hidden="false" customHeight="false" outlineLevel="0" collapsed="false">
      <c r="A36" s="113" t="n">
        <v>18</v>
      </c>
      <c r="B36" s="114" t="str">
        <f aca="false">IF(PRIMERPARCIAL!B37=0," ",PRIMERPARCIAL!B37)</f>
        <v> </v>
      </c>
      <c r="C36" s="115" t="str">
        <f aca="false">IF(PRIMERPARCIAL!C37=0," ",PRIMERPARCIAL!C37)</f>
        <v> </v>
      </c>
      <c r="D36" s="116"/>
      <c r="E36" s="84"/>
      <c r="F36" s="84"/>
      <c r="G36" s="117" t="n">
        <f aca="false">(($D$18*D36+$E$18*E36+$F$18*F36)/100)*$D$15</f>
        <v>0</v>
      </c>
      <c r="H36" s="84"/>
      <c r="I36" s="118" t="n">
        <f aca="false">(($H$18*H36)/100)*$H$15</f>
        <v>0</v>
      </c>
      <c r="J36" s="119" t="n">
        <f aca="false">TRUNC(G36+I36,1)</f>
        <v>0</v>
      </c>
      <c r="K36" s="87"/>
      <c r="L36" s="88"/>
    </row>
    <row r="37" customFormat="false" ht="12.75" hidden="false" customHeight="false" outlineLevel="0" collapsed="false">
      <c r="A37" s="113" t="n">
        <v>19</v>
      </c>
      <c r="B37" s="114" t="str">
        <f aca="false">IF(PRIMERPARCIAL!B38=0," ",PRIMERPARCIAL!B38)</f>
        <v> </v>
      </c>
      <c r="C37" s="115" t="str">
        <f aca="false">IF(PRIMERPARCIAL!C38=0," ",PRIMERPARCIAL!C38)</f>
        <v> </v>
      </c>
      <c r="D37" s="116"/>
      <c r="E37" s="84"/>
      <c r="F37" s="84"/>
      <c r="G37" s="117" t="n">
        <f aca="false">(($D$18*D37+$E$18*E37+$F$18*F37)/100)*$D$15</f>
        <v>0</v>
      </c>
      <c r="H37" s="84"/>
      <c r="I37" s="118" t="n">
        <f aca="false">(($H$18*H37)/100)*$H$15</f>
        <v>0</v>
      </c>
      <c r="J37" s="119" t="n">
        <f aca="false">TRUNC(G37+I37,1)</f>
        <v>0</v>
      </c>
      <c r="K37" s="87"/>
      <c r="L37" s="88"/>
    </row>
    <row r="38" customFormat="false" ht="12.75" hidden="false" customHeight="false" outlineLevel="0" collapsed="false">
      <c r="A38" s="113" t="n">
        <v>20</v>
      </c>
      <c r="B38" s="114" t="str">
        <f aca="false">IF(PRIMERPARCIAL!B39=0," ",PRIMERPARCIAL!B39)</f>
        <v> </v>
      </c>
      <c r="C38" s="115" t="str">
        <f aca="false">IF(PRIMERPARCIAL!C39=0," ",PRIMERPARCIAL!C39)</f>
        <v> </v>
      </c>
      <c r="D38" s="116"/>
      <c r="E38" s="84"/>
      <c r="F38" s="84"/>
      <c r="G38" s="117" t="n">
        <f aca="false">(($D$18*D38+$E$18*E38+$F$18*F38)/100)*$D$15</f>
        <v>0</v>
      </c>
      <c r="H38" s="84"/>
      <c r="I38" s="118" t="n">
        <f aca="false">(($H$18*H38)/100)*$H$15</f>
        <v>0</v>
      </c>
      <c r="J38" s="119" t="n">
        <f aca="false">TRUNC(G38+I38,1)</f>
        <v>0</v>
      </c>
      <c r="K38" s="87"/>
    </row>
    <row r="39" customFormat="false" ht="12.75" hidden="false" customHeight="false" outlineLevel="0" collapsed="false">
      <c r="A39" s="113" t="n">
        <v>21</v>
      </c>
      <c r="B39" s="114" t="str">
        <f aca="false">IF(PRIMERPARCIAL!B40=0," ",PRIMERPARCIAL!B40)</f>
        <v> </v>
      </c>
      <c r="C39" s="115" t="str">
        <f aca="false">IF(PRIMERPARCIAL!C40=0," ",PRIMERPARCIAL!C40)</f>
        <v> </v>
      </c>
      <c r="D39" s="116"/>
      <c r="E39" s="84"/>
      <c r="F39" s="84"/>
      <c r="G39" s="117" t="n">
        <f aca="false">(($D$18*D39+$E$18*E39+$F$18*F39)/100)*$D$15</f>
        <v>0</v>
      </c>
      <c r="H39" s="84"/>
      <c r="I39" s="118" t="n">
        <f aca="false">(($H$18*H39)/100)*$H$15</f>
        <v>0</v>
      </c>
      <c r="J39" s="119" t="n">
        <f aca="false">TRUNC(G39+I39,1)</f>
        <v>0</v>
      </c>
      <c r="K39" s="87"/>
    </row>
    <row r="40" customFormat="false" ht="12.75" hidden="false" customHeight="false" outlineLevel="0" collapsed="false">
      <c r="A40" s="113" t="n">
        <v>22</v>
      </c>
      <c r="B40" s="114" t="str">
        <f aca="false">IF(PRIMERPARCIAL!B41=0," ",PRIMERPARCIAL!B41)</f>
        <v> </v>
      </c>
      <c r="C40" s="115" t="str">
        <f aca="false">IF(PRIMERPARCIAL!C41=0," ",PRIMERPARCIAL!C41)</f>
        <v> </v>
      </c>
      <c r="D40" s="116"/>
      <c r="E40" s="84"/>
      <c r="F40" s="84"/>
      <c r="G40" s="117" t="n">
        <f aca="false">(($D$18*D40+$E$18*E40+$F$18*F40)/100)*$D$15</f>
        <v>0</v>
      </c>
      <c r="H40" s="84"/>
      <c r="I40" s="118" t="n">
        <f aca="false">(($H$18*H40)/100)*$H$15</f>
        <v>0</v>
      </c>
      <c r="J40" s="119" t="n">
        <f aca="false">TRUNC(G40+I40,1)</f>
        <v>0</v>
      </c>
      <c r="K40" s="87"/>
    </row>
    <row r="41" customFormat="false" ht="12.75" hidden="false" customHeight="false" outlineLevel="0" collapsed="false">
      <c r="A41" s="113" t="n">
        <v>23</v>
      </c>
      <c r="B41" s="114" t="str">
        <f aca="false">IF(PRIMERPARCIAL!B42=0," ",PRIMERPARCIAL!B42)</f>
        <v> </v>
      </c>
      <c r="C41" s="115" t="str">
        <f aca="false">IF(PRIMERPARCIAL!C42=0," ",PRIMERPARCIAL!C42)</f>
        <v> </v>
      </c>
      <c r="D41" s="116"/>
      <c r="E41" s="84"/>
      <c r="F41" s="84"/>
      <c r="G41" s="117" t="n">
        <f aca="false">(($D$18*D41+$E$18*E41+$F$18*F41)/100)*$D$15</f>
        <v>0</v>
      </c>
      <c r="H41" s="84"/>
      <c r="I41" s="118" t="n">
        <f aca="false">(($H$18*H41)/100)*$H$15</f>
        <v>0</v>
      </c>
      <c r="J41" s="119" t="n">
        <f aca="false">TRUNC(G41+I41,1)</f>
        <v>0</v>
      </c>
      <c r="K41" s="87"/>
    </row>
    <row r="42" customFormat="false" ht="12.75" hidden="false" customHeight="false" outlineLevel="0" collapsed="false">
      <c r="A42" s="113" t="n">
        <v>24</v>
      </c>
      <c r="B42" s="114" t="str">
        <f aca="false">IF(PRIMERPARCIAL!B43=0," ",PRIMERPARCIAL!B43)</f>
        <v> </v>
      </c>
      <c r="C42" s="115" t="str">
        <f aca="false">IF(PRIMERPARCIAL!C43=0," ",PRIMERPARCIAL!C43)</f>
        <v> </v>
      </c>
      <c r="D42" s="116"/>
      <c r="E42" s="84"/>
      <c r="F42" s="84"/>
      <c r="G42" s="117" t="n">
        <f aca="false">(($D$18*D42+$E$18*E42+$F$18*F42)/100)*$D$15</f>
        <v>0</v>
      </c>
      <c r="H42" s="84"/>
      <c r="I42" s="118" t="n">
        <f aca="false">(($H$18*H42)/100)*$H$15</f>
        <v>0</v>
      </c>
      <c r="J42" s="119" t="n">
        <f aca="false">TRUNC(G42+I42,1)</f>
        <v>0</v>
      </c>
      <c r="K42" s="87"/>
    </row>
    <row r="43" customFormat="false" ht="12.75" hidden="false" customHeight="false" outlineLevel="0" collapsed="false">
      <c r="A43" s="113" t="n">
        <v>25</v>
      </c>
      <c r="B43" s="114" t="str">
        <f aca="false">IF(PRIMERPARCIAL!B44=0," ",PRIMERPARCIAL!B44)</f>
        <v> </v>
      </c>
      <c r="C43" s="115" t="str">
        <f aca="false">IF(PRIMERPARCIAL!C44=0," ",PRIMERPARCIAL!C44)</f>
        <v> </v>
      </c>
      <c r="D43" s="116"/>
      <c r="E43" s="84"/>
      <c r="F43" s="84"/>
      <c r="G43" s="117" t="n">
        <f aca="false">(($D$18*D43+$E$18*E43+$F$18*F43)/100)*$D$15</f>
        <v>0</v>
      </c>
      <c r="H43" s="84"/>
      <c r="I43" s="118" t="n">
        <f aca="false">(($H$18*H43)/100)*$H$15</f>
        <v>0</v>
      </c>
      <c r="J43" s="119" t="n">
        <f aca="false">TRUNC(G43+I43,1)</f>
        <v>0</v>
      </c>
      <c r="K43" s="87"/>
    </row>
    <row r="44" customFormat="false" ht="12.75" hidden="false" customHeight="false" outlineLevel="0" collapsed="false">
      <c r="A44" s="113" t="n">
        <v>26</v>
      </c>
      <c r="B44" s="114" t="str">
        <f aca="false">IF(PRIMERPARCIAL!B45=0," ",PRIMERPARCIAL!B45)</f>
        <v> </v>
      </c>
      <c r="C44" s="115" t="str">
        <f aca="false">IF(PRIMERPARCIAL!C45=0," ",PRIMERPARCIAL!C45)</f>
        <v> </v>
      </c>
      <c r="D44" s="116"/>
      <c r="E44" s="84"/>
      <c r="F44" s="84"/>
      <c r="G44" s="117" t="n">
        <f aca="false">(($D$18*D44+$E$18*E44+$F$18*F44)/100)*$D$15</f>
        <v>0</v>
      </c>
      <c r="H44" s="84"/>
      <c r="I44" s="118" t="n">
        <f aca="false">(($H$18*H44)/100)*$H$15</f>
        <v>0</v>
      </c>
      <c r="J44" s="119" t="n">
        <f aca="false">TRUNC(G44+I44,1)</f>
        <v>0</v>
      </c>
      <c r="K44" s="87"/>
    </row>
    <row r="45" customFormat="false" ht="12.75" hidden="false" customHeight="false" outlineLevel="0" collapsed="false">
      <c r="A45" s="113" t="n">
        <v>27</v>
      </c>
      <c r="B45" s="114" t="str">
        <f aca="false">IF(PRIMERPARCIAL!B46=0," ",PRIMERPARCIAL!B46)</f>
        <v> </v>
      </c>
      <c r="C45" s="115" t="str">
        <f aca="false">IF(PRIMERPARCIAL!C46=0," ",PRIMERPARCIAL!C46)</f>
        <v> </v>
      </c>
      <c r="D45" s="116"/>
      <c r="E45" s="84"/>
      <c r="F45" s="84"/>
      <c r="G45" s="117" t="n">
        <f aca="false">(($D$18*D45+$E$18*E45+$F$18*F45)/100)*$D$15</f>
        <v>0</v>
      </c>
      <c r="H45" s="84"/>
      <c r="I45" s="118" t="n">
        <f aca="false">(($H$18*H45)/100)*$H$15</f>
        <v>0</v>
      </c>
      <c r="J45" s="119" t="n">
        <f aca="false">TRUNC(G45+I45,1)</f>
        <v>0</v>
      </c>
      <c r="K45" s="87"/>
    </row>
    <row r="46" customFormat="false" ht="12.75" hidden="false" customHeight="false" outlineLevel="0" collapsed="false">
      <c r="A46" s="113" t="n">
        <v>28</v>
      </c>
      <c r="B46" s="114" t="str">
        <f aca="false">IF(PRIMERPARCIAL!B47=0," ",PRIMERPARCIAL!B47)</f>
        <v> </v>
      </c>
      <c r="C46" s="115" t="str">
        <f aca="false">IF(PRIMERPARCIAL!C47=0," ",PRIMERPARCIAL!C47)</f>
        <v> </v>
      </c>
      <c r="D46" s="116"/>
      <c r="E46" s="84"/>
      <c r="F46" s="84"/>
      <c r="G46" s="117" t="n">
        <f aca="false">(($D$18*D46+$E$18*E46+$F$18*F46)/100)*$D$15</f>
        <v>0</v>
      </c>
      <c r="H46" s="84"/>
      <c r="I46" s="118" t="n">
        <f aca="false">(($H$18*H46)/100)*$H$15</f>
        <v>0</v>
      </c>
      <c r="J46" s="119" t="n">
        <f aca="false">TRUNC(G46+I46,1)</f>
        <v>0</v>
      </c>
      <c r="K46" s="87"/>
    </row>
    <row r="47" customFormat="false" ht="12.75" hidden="false" customHeight="false" outlineLevel="0" collapsed="false">
      <c r="A47" s="113" t="n">
        <v>29</v>
      </c>
      <c r="B47" s="114" t="str">
        <f aca="false">IF(PRIMERPARCIAL!B48=0," ",PRIMERPARCIAL!B48)</f>
        <v> </v>
      </c>
      <c r="C47" s="115" t="str">
        <f aca="false">IF(PRIMERPARCIAL!C48=0," ",PRIMERPARCIAL!C48)</f>
        <v> </v>
      </c>
      <c r="D47" s="116"/>
      <c r="E47" s="84"/>
      <c r="F47" s="84"/>
      <c r="G47" s="117" t="n">
        <f aca="false">(($D$18*D47+$E$18*E47+$F$18*F47)/100)*$D$15</f>
        <v>0</v>
      </c>
      <c r="H47" s="84"/>
      <c r="I47" s="118" t="n">
        <f aca="false">(($H$18*H47)/100)*$H$15</f>
        <v>0</v>
      </c>
      <c r="J47" s="119" t="n">
        <f aca="false">TRUNC(G47+I47,1)</f>
        <v>0</v>
      </c>
      <c r="K47" s="87"/>
    </row>
    <row r="48" customFormat="false" ht="12.75" hidden="false" customHeight="false" outlineLevel="0" collapsed="false">
      <c r="A48" s="113" t="n">
        <v>30</v>
      </c>
      <c r="B48" s="114" t="str">
        <f aca="false">IF(PRIMERPARCIAL!B49=0," ",PRIMERPARCIAL!B49)</f>
        <v> </v>
      </c>
      <c r="C48" s="115" t="str">
        <f aca="false">IF(PRIMERPARCIAL!C49=0," ",PRIMERPARCIAL!C49)</f>
        <v> </v>
      </c>
      <c r="D48" s="116"/>
      <c r="E48" s="84"/>
      <c r="F48" s="84"/>
      <c r="G48" s="117" t="n">
        <f aca="false">(($D$18*D48+$E$18*E48+$F$18*F48)/100)*$D$15</f>
        <v>0</v>
      </c>
      <c r="H48" s="84"/>
      <c r="I48" s="118" t="n">
        <f aca="false">(($H$18*H48)/100)*$H$15</f>
        <v>0</v>
      </c>
      <c r="J48" s="119" t="n">
        <f aca="false">TRUNC(G48+I48,1)</f>
        <v>0</v>
      </c>
      <c r="K48" s="87"/>
    </row>
    <row r="49" customFormat="false" ht="13.5" hidden="false" customHeight="true" outlineLevel="0" collapsed="false">
      <c r="A49" s="113" t="n">
        <v>31</v>
      </c>
      <c r="B49" s="114" t="str">
        <f aca="false">IF(PRIMERPARCIAL!B50=0," ",PRIMERPARCIAL!B50)</f>
        <v> </v>
      </c>
      <c r="C49" s="115" t="str">
        <f aca="false">IF(PRIMERPARCIAL!C50=0," ",PRIMERPARCIAL!C50)</f>
        <v> </v>
      </c>
      <c r="D49" s="116"/>
      <c r="E49" s="84"/>
      <c r="F49" s="84"/>
      <c r="G49" s="117" t="n">
        <f aca="false">(($D$18*D49+$E$18*E49+$F$18*F49)/100)*$D$15</f>
        <v>0</v>
      </c>
      <c r="H49" s="84"/>
      <c r="I49" s="118" t="n">
        <f aca="false">(($H$18*H49)/100)*$H$15</f>
        <v>0</v>
      </c>
      <c r="J49" s="119" t="n">
        <f aca="false">TRUNC(G49+I49,1)</f>
        <v>0</v>
      </c>
      <c r="K49" s="87"/>
    </row>
    <row r="50" customFormat="false" ht="12.75" hidden="false" customHeight="false" outlineLevel="0" collapsed="false">
      <c r="A50" s="113" t="n">
        <v>32</v>
      </c>
      <c r="B50" s="114" t="str">
        <f aca="false">IF(PRIMERPARCIAL!B51=0," ",PRIMERPARCIAL!B51)</f>
        <v> </v>
      </c>
      <c r="C50" s="115" t="str">
        <f aca="false">IF(PRIMERPARCIAL!C51=0," ",PRIMERPARCIAL!C51)</f>
        <v> </v>
      </c>
      <c r="D50" s="116"/>
      <c r="E50" s="84"/>
      <c r="F50" s="84"/>
      <c r="G50" s="117" t="n">
        <f aca="false">(($D$18*D50+$E$18*E50+$F$18*F50)/100)*$D$15</f>
        <v>0</v>
      </c>
      <c r="H50" s="84"/>
      <c r="I50" s="118" t="n">
        <f aca="false">(($H$18*H50)/100)*$H$15</f>
        <v>0</v>
      </c>
      <c r="J50" s="119" t="n">
        <f aca="false">TRUNC(G50+I50,1)</f>
        <v>0</v>
      </c>
      <c r="K50" s="87"/>
    </row>
    <row r="51" customFormat="false" ht="12.75" hidden="false" customHeight="false" outlineLevel="0" collapsed="false">
      <c r="A51" s="113" t="n">
        <v>33</v>
      </c>
      <c r="B51" s="114" t="str">
        <f aca="false">IF(PRIMERPARCIAL!B52=0," ",PRIMERPARCIAL!B52)</f>
        <v> </v>
      </c>
      <c r="C51" s="115" t="str">
        <f aca="false">IF(PRIMERPARCIAL!C52=0," ",PRIMERPARCIAL!C52)</f>
        <v> </v>
      </c>
      <c r="D51" s="116"/>
      <c r="E51" s="84"/>
      <c r="F51" s="84"/>
      <c r="G51" s="117" t="n">
        <f aca="false">(($D$18*D51+$E$18*E51+$F$18*F51)/100)*$D$15</f>
        <v>0</v>
      </c>
      <c r="H51" s="84"/>
      <c r="I51" s="118" t="n">
        <f aca="false">(($H$18*H51)/100)*$H$15</f>
        <v>0</v>
      </c>
      <c r="J51" s="119" t="n">
        <f aca="false">TRUNC(G51+I51,1)</f>
        <v>0</v>
      </c>
      <c r="K51" s="87"/>
    </row>
    <row r="52" customFormat="false" ht="12.75" hidden="false" customHeight="false" outlineLevel="0" collapsed="false">
      <c r="A52" s="113" t="n">
        <v>34</v>
      </c>
      <c r="B52" s="114" t="str">
        <f aca="false">IF(PRIMERPARCIAL!B53=0," ",PRIMERPARCIAL!B53)</f>
        <v> </v>
      </c>
      <c r="C52" s="115" t="str">
        <f aca="false">IF(PRIMERPARCIAL!C53=0," ",PRIMERPARCIAL!C53)</f>
        <v> </v>
      </c>
      <c r="D52" s="116"/>
      <c r="E52" s="84"/>
      <c r="F52" s="84"/>
      <c r="G52" s="117" t="n">
        <f aca="false">(($D$18*D52+$E$18*E52+$F$18*F52)/100)*$D$15</f>
        <v>0</v>
      </c>
      <c r="H52" s="84"/>
      <c r="I52" s="118" t="n">
        <f aca="false">(($H$18*H52)/100)*$H$15</f>
        <v>0</v>
      </c>
      <c r="J52" s="119" t="n">
        <f aca="false">TRUNC(G52+I52,1)</f>
        <v>0</v>
      </c>
      <c r="K52" s="87"/>
    </row>
    <row r="53" customFormat="false" ht="12.75" hidden="false" customHeight="false" outlineLevel="0" collapsed="false">
      <c r="A53" s="113" t="n">
        <v>35</v>
      </c>
      <c r="B53" s="114" t="str">
        <f aca="false">IF(PRIMERPARCIAL!B54=0," ",PRIMERPARCIAL!B54)</f>
        <v> </v>
      </c>
      <c r="C53" s="115" t="str">
        <f aca="false">IF(PRIMERPARCIAL!C54=0," ",PRIMERPARCIAL!C54)</f>
        <v> </v>
      </c>
      <c r="D53" s="116"/>
      <c r="E53" s="84"/>
      <c r="F53" s="84"/>
      <c r="G53" s="117" t="n">
        <f aca="false">(($D$18*D53+$E$18*E53+$F$18*F53)/100)*$D$15</f>
        <v>0</v>
      </c>
      <c r="H53" s="84"/>
      <c r="I53" s="118" t="n">
        <f aca="false">(($H$18*H53)/100)*$H$15</f>
        <v>0</v>
      </c>
      <c r="J53" s="119" t="n">
        <f aca="false">TRUNC(G53+I53,1)</f>
        <v>0</v>
      </c>
      <c r="K53" s="87"/>
    </row>
    <row r="54" customFormat="false" ht="13.5" hidden="false" customHeight="true" outlineLevel="0" collapsed="false">
      <c r="E54" s="7"/>
      <c r="F54" s="7"/>
    </row>
    <row r="55" customFormat="false" ht="13.5" hidden="false" customHeight="true" outlineLevel="0" collapsed="false">
      <c r="E55" s="120"/>
      <c r="F55" s="96"/>
    </row>
    <row r="56" customFormat="false" ht="13.5" hidden="false" customHeight="true" outlineLevel="0" collapsed="false">
      <c r="E56" s="120"/>
      <c r="F56" s="96"/>
    </row>
    <row r="57" customFormat="false" ht="18" hidden="false" customHeight="false" outlineLevel="0" collapsed="false">
      <c r="E57" s="99"/>
      <c r="F57" s="99"/>
      <c r="G57" s="99"/>
      <c r="H57" s="96"/>
      <c r="I57" s="96"/>
      <c r="J57" s="96"/>
      <c r="K57" s="97"/>
    </row>
    <row r="58" customFormat="false" ht="20.25" hidden="false" customHeight="false" outlineLevel="0" collapsed="false">
      <c r="A58" s="98"/>
      <c r="B58" s="98"/>
      <c r="C58" s="98"/>
      <c r="D58" s="98"/>
      <c r="E58" s="121"/>
    </row>
    <row r="59" customFormat="false" ht="15.75" hidden="false" customHeight="false" outlineLevel="0" collapsed="false">
      <c r="E59" s="100"/>
      <c r="F59" s="100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</sheetData>
  <mergeCells count="12">
    <mergeCell ref="D1:H3"/>
    <mergeCell ref="J1:K1"/>
    <mergeCell ref="J2:K2"/>
    <mergeCell ref="J3:K3"/>
    <mergeCell ref="F9:G9"/>
    <mergeCell ref="D15:G15"/>
    <mergeCell ref="H15:I15"/>
    <mergeCell ref="D16:G16"/>
    <mergeCell ref="H16:I16"/>
    <mergeCell ref="A17:C17"/>
    <mergeCell ref="A18:C18"/>
    <mergeCell ref="E57:G57"/>
  </mergeCells>
  <conditionalFormatting sqref="J19:J53">
    <cfRule type="cellIs" priority="2" operator="lessThan" aboveAverage="0" equalAverage="0" bottom="0" percent="0" rank="0" text="" dxfId="1">
      <formula>7</formula>
    </cfRule>
  </conditionalFormatting>
  <printOptions headings="false" gridLines="false" gridLinesSet="true" horizontalCentered="true" verticalCentered="true"/>
  <pageMargins left="1.18125" right="0.7875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2" activeCellId="0" sqref="Q2: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8.14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s="7" customFormat="true" ht="12.75" hidden="false" customHeight="false" outlineLevel="0" collapsed="false"/>
    <row r="2" s="7" customFormat="true" ht="25.5" hidden="false" customHeight="true" outlineLevel="0" collapsed="false">
      <c r="A2" s="2"/>
      <c r="B2" s="3"/>
      <c r="C2" s="3"/>
      <c r="D2" s="122" t="s">
        <v>0</v>
      </c>
      <c r="E2" s="122"/>
      <c r="F2" s="122"/>
      <c r="G2" s="122"/>
      <c r="H2" s="122"/>
      <c r="I2" s="122"/>
      <c r="J2" s="122"/>
      <c r="K2" s="122"/>
      <c r="L2" s="122"/>
      <c r="M2" s="5" t="s">
        <v>1</v>
      </c>
      <c r="N2" s="3"/>
      <c r="O2" s="3"/>
      <c r="P2" s="3"/>
      <c r="Q2" s="6" t="s">
        <v>2</v>
      </c>
      <c r="R2" s="6"/>
      <c r="S2" s="123"/>
      <c r="T2" s="10"/>
      <c r="U2" s="10"/>
      <c r="V2" s="97"/>
      <c r="W2" s="97"/>
      <c r="X2" s="97"/>
      <c r="Y2" s="97"/>
      <c r="Z2" s="97"/>
      <c r="AA2" s="97"/>
      <c r="AB2" s="97"/>
      <c r="AC2" s="97"/>
    </row>
    <row r="3" s="7" customFormat="true" ht="15" hidden="false" customHeight="false" outlineLevel="0" collapsed="false">
      <c r="A3" s="124"/>
      <c r="D3" s="122"/>
      <c r="E3" s="122"/>
      <c r="F3" s="122"/>
      <c r="G3" s="122"/>
      <c r="H3" s="122"/>
      <c r="I3" s="122"/>
      <c r="J3" s="122"/>
      <c r="K3" s="122"/>
      <c r="L3" s="122"/>
      <c r="M3" s="11" t="s">
        <v>3</v>
      </c>
      <c r="Q3" s="12" t="n">
        <v>40928</v>
      </c>
      <c r="R3" s="12"/>
      <c r="S3" s="125"/>
      <c r="T3" s="10"/>
      <c r="U3" s="10"/>
      <c r="V3" s="97"/>
      <c r="W3" s="97"/>
      <c r="X3" s="97"/>
      <c r="Y3" s="97"/>
      <c r="Z3" s="97"/>
      <c r="AA3" s="97"/>
      <c r="AB3" s="97"/>
      <c r="AC3" s="97"/>
    </row>
    <row r="4" customFormat="false" ht="25.5" hidden="false" customHeight="true" outlineLevel="0" collapsed="false">
      <c r="A4" s="126"/>
      <c r="B4" s="18"/>
      <c r="C4" s="18"/>
      <c r="D4" s="122"/>
      <c r="E4" s="122"/>
      <c r="F4" s="122"/>
      <c r="G4" s="122"/>
      <c r="H4" s="122"/>
      <c r="I4" s="122"/>
      <c r="J4" s="122"/>
      <c r="K4" s="122"/>
      <c r="L4" s="122"/>
      <c r="M4" s="16" t="s">
        <v>4</v>
      </c>
      <c r="N4" s="18"/>
      <c r="O4" s="18"/>
      <c r="P4" s="18"/>
      <c r="Q4" s="17" t="s">
        <v>5</v>
      </c>
      <c r="R4" s="17"/>
    </row>
    <row r="5" customFormat="false" ht="18" hidden="false" customHeight="false" outlineLevel="0" collapsed="false"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</row>
    <row r="7" customFormat="false" ht="20.25" hidden="false" customHeight="false" outlineLevel="0" collapsed="false">
      <c r="A7" s="18"/>
      <c r="B7" s="18"/>
      <c r="C7" s="128" t="str">
        <f aca="false">PRIMERPARCIAL!B6</f>
        <v>CARRERA: </v>
      </c>
      <c r="D7" s="129"/>
      <c r="E7" s="18"/>
      <c r="F7" s="18"/>
      <c r="G7" s="129"/>
      <c r="H7" s="20"/>
      <c r="I7" s="20"/>
      <c r="J7" s="20"/>
      <c r="K7" s="20"/>
      <c r="L7" s="20"/>
      <c r="M7" s="20"/>
      <c r="N7" s="20"/>
      <c r="O7" s="20"/>
      <c r="P7" s="20"/>
      <c r="Q7" s="21" t="n">
        <f aca="false">PRIMERPARCIAL!J6</f>
        <v>0</v>
      </c>
      <c r="R7" s="20"/>
      <c r="S7" s="130"/>
      <c r="T7" s="130"/>
      <c r="U7" s="130"/>
      <c r="V7" s="7"/>
      <c r="AC7" s="131"/>
      <c r="AD7" s="132"/>
    </row>
    <row r="8" customFormat="false" ht="20.25" hidden="false" customHeight="false" outlineLevel="0" collapsed="false">
      <c r="A8" s="7"/>
      <c r="B8" s="7"/>
      <c r="C8" s="133"/>
      <c r="D8" s="134"/>
      <c r="E8" s="7"/>
      <c r="F8" s="7"/>
      <c r="G8" s="134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AC8" s="131"/>
      <c r="AD8" s="132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B10" s="135" t="s">
        <v>7</v>
      </c>
      <c r="C10" s="24" t="s">
        <v>26</v>
      </c>
      <c r="D10" s="136"/>
      <c r="E10" s="137"/>
      <c r="F10" s="138"/>
      <c r="G10" s="139"/>
      <c r="H10" s="31"/>
      <c r="I10" s="31"/>
      <c r="J10" s="31"/>
      <c r="K10" s="140"/>
      <c r="L10" s="140"/>
      <c r="M10" s="141" t="s">
        <v>27</v>
      </c>
      <c r="N10" s="142" t="str">
        <f aca="false">PRIMERPARCIAL!H8</f>
        <v>08/03</v>
      </c>
      <c r="Q10" s="103" t="str">
        <f aca="false">PRIMERPARCIAL!H8</f>
        <v>08/03</v>
      </c>
      <c r="AB10" s="141"/>
      <c r="AC10" s="143"/>
    </row>
    <row r="11" customFormat="false" ht="16.5" hidden="true" customHeight="false" outlineLevel="0" collapsed="false">
      <c r="B11" s="101"/>
      <c r="C11" s="52"/>
      <c r="D11" s="144"/>
      <c r="E11" s="145"/>
      <c r="F11" s="144"/>
      <c r="G11" s="144"/>
      <c r="H11" s="39"/>
      <c r="I11" s="39"/>
      <c r="J11" s="39"/>
      <c r="K11" s="7"/>
      <c r="L11" s="7"/>
      <c r="AC11" s="7"/>
    </row>
    <row r="12" customFormat="false" ht="18.75" hidden="false" customHeight="false" outlineLevel="0" collapsed="false">
      <c r="B12" s="135" t="s">
        <v>10</v>
      </c>
      <c r="C12" s="52" t="s">
        <v>28</v>
      </c>
      <c r="D12" s="144"/>
      <c r="E12" s="144"/>
      <c r="F12" s="146"/>
      <c r="G12" s="146"/>
      <c r="H12" s="46"/>
      <c r="I12" s="46"/>
      <c r="J12" s="46"/>
      <c r="K12" s="147"/>
      <c r="L12" s="147"/>
      <c r="M12" s="148" t="s">
        <v>29</v>
      </c>
      <c r="N12" s="149" t="n">
        <f aca="false">PRIMERPARCIAL!H10</f>
        <v>40</v>
      </c>
      <c r="Q12" s="150" t="n">
        <f aca="false">PRIMERPARCIAL!H10</f>
        <v>40</v>
      </c>
      <c r="AB12" s="148"/>
      <c r="AC12" s="144"/>
    </row>
    <row r="13" customFormat="false" ht="16.5" hidden="true" customHeight="false" outlineLevel="0" collapsed="false">
      <c r="B13" s="101"/>
      <c r="C13" s="52"/>
      <c r="D13" s="151"/>
      <c r="E13" s="151"/>
      <c r="F13" s="151"/>
      <c r="G13" s="15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6.5" hidden="false" customHeight="false" outlineLevel="0" collapsed="false">
      <c r="B14" s="135" t="s">
        <v>12</v>
      </c>
      <c r="C14" s="52" t="n">
        <f aca="false">PRIMERPARCIAL!C12</f>
        <v>0</v>
      </c>
      <c r="D14" s="152"/>
      <c r="E14" s="151"/>
      <c r="F14" s="151"/>
      <c r="G14" s="151"/>
      <c r="H14" s="7"/>
      <c r="I14" s="15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6.5" hidden="true" customHeight="false" outlineLevel="0" collapsed="false">
      <c r="B15" s="101"/>
      <c r="C15" s="52"/>
      <c r="D15" s="151"/>
      <c r="E15" s="151"/>
      <c r="F15" s="151"/>
      <c r="G15" s="15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.5" hidden="false" customHeight="false" outlineLevel="0" collapsed="false">
      <c r="B16" s="135" t="s">
        <v>13</v>
      </c>
      <c r="C16" s="52" t="n">
        <f aca="false">PRIMERPARCIAL!C14</f>
        <v>0</v>
      </c>
      <c r="D16" s="152"/>
      <c r="E16" s="152"/>
      <c r="F16" s="152"/>
      <c r="G16" s="152"/>
      <c r="H16" s="154"/>
      <c r="I16" s="154"/>
      <c r="J16" s="7"/>
      <c r="K16" s="7"/>
      <c r="L16" s="7"/>
    </row>
    <row r="17" customFormat="false" ht="15.75" hidden="false" customHeight="false" outlineLevel="0" collapsed="false">
      <c r="C17" s="135"/>
      <c r="D17" s="152"/>
      <c r="E17" s="152"/>
      <c r="F17" s="152"/>
      <c r="G17" s="152"/>
      <c r="H17" s="154"/>
      <c r="I17" s="154"/>
      <c r="J17" s="7"/>
    </row>
    <row r="18" customFormat="false" ht="13.5" hidden="false" customHeight="false" outlineLevel="0" collapsed="false">
      <c r="A18" s="56"/>
      <c r="B18" s="56"/>
      <c r="C18" s="56"/>
    </row>
    <row r="19" customFormat="false" ht="15.75" hidden="false" customHeight="true" outlineLevel="0" collapsed="false">
      <c r="D19" s="155" t="s">
        <v>30</v>
      </c>
      <c r="E19" s="155"/>
      <c r="F19" s="156" t="s">
        <v>31</v>
      </c>
      <c r="G19" s="156"/>
      <c r="H19" s="157" t="s">
        <v>32</v>
      </c>
      <c r="I19" s="158" t="s">
        <v>33</v>
      </c>
      <c r="J19" s="159" t="s">
        <v>34</v>
      </c>
      <c r="K19" s="160" t="s">
        <v>35</v>
      </c>
      <c r="L19" s="161" t="s">
        <v>36</v>
      </c>
      <c r="M19" s="161" t="s">
        <v>37</v>
      </c>
      <c r="N19" s="162" t="s">
        <v>38</v>
      </c>
      <c r="O19" s="163" t="s">
        <v>39</v>
      </c>
      <c r="P19" s="164" t="s">
        <v>40</v>
      </c>
      <c r="Q19" s="165" t="s">
        <v>41</v>
      </c>
      <c r="R19" s="166" t="s">
        <v>42</v>
      </c>
      <c r="S19" s="167"/>
      <c r="T19" s="138"/>
      <c r="U19" s="31"/>
    </row>
    <row r="20" customFormat="false" ht="15.75" hidden="false" customHeight="false" outlineLevel="0" collapsed="false">
      <c r="A20" s="168" t="s">
        <v>16</v>
      </c>
      <c r="B20" s="168"/>
      <c r="C20" s="168"/>
      <c r="D20" s="169" t="s">
        <v>43</v>
      </c>
      <c r="E20" s="169" t="s">
        <v>44</v>
      </c>
      <c r="F20" s="170" t="s">
        <v>43</v>
      </c>
      <c r="G20" s="170" t="s">
        <v>44</v>
      </c>
      <c r="H20" s="171"/>
      <c r="I20" s="172"/>
      <c r="J20" s="173"/>
      <c r="K20" s="160"/>
      <c r="L20" s="161"/>
      <c r="M20" s="161"/>
      <c r="N20" s="174"/>
      <c r="O20" s="174"/>
      <c r="P20" s="175"/>
      <c r="Q20" s="165"/>
      <c r="R20" s="166"/>
      <c r="S20" s="176"/>
      <c r="T20" s="31"/>
      <c r="U20" s="31"/>
      <c r="X20" s="7"/>
    </row>
    <row r="21" customFormat="false" ht="15" hidden="false" customHeight="false" outlineLevel="0" collapsed="false">
      <c r="A21" s="113" t="n">
        <v>1</v>
      </c>
      <c r="B21" s="114" t="str">
        <f aca="false">IF(PRIMERPARCIAL!B20=0," ",PRIMERPARCIAL!B20)</f>
        <v> </v>
      </c>
      <c r="C21" s="177" t="str">
        <f aca="false">IF(PRIMERPARCIAL!C20=0," ",PRIMERPARCIAL!C20)</f>
        <v> </v>
      </c>
      <c r="D21" s="178" t="n">
        <f aca="false">PRIMERPARCIAL!J20</f>
        <v>0</v>
      </c>
      <c r="E21" s="178" t="n">
        <f aca="false">PRIMERPARCIAL!K20</f>
        <v>0</v>
      </c>
      <c r="F21" s="179" t="n">
        <f aca="false">SEGUNDOPARCIAL!J19</f>
        <v>0</v>
      </c>
      <c r="G21" s="179" t="n">
        <f aca="false">SEGUNDOPARCIAL!K19</f>
        <v>0</v>
      </c>
      <c r="H21" s="178" t="n">
        <f aca="false">IF(D21&gt;=7,1,0)</f>
        <v>0</v>
      </c>
      <c r="I21" s="178" t="n">
        <f aca="false">IF(F21&gt;=7,1,0)</f>
        <v>0</v>
      </c>
      <c r="J21" s="179" t="n">
        <f aca="false">SUM(H21,I21)</f>
        <v>0</v>
      </c>
      <c r="K21" s="180" t="n">
        <f aca="false">IF(J21&lt;2,5,(AVERAGE(D21,F21)))</f>
        <v>5</v>
      </c>
      <c r="L21" s="181" t="n">
        <f aca="false">SUM(E21+G21)</f>
        <v>0</v>
      </c>
      <c r="M21" s="182" t="str">
        <f aca="false">IF(L21&gt;$N$12*2,"RECURSA POR FALTAS",IF(J21=1,"DEBE 1 REGULAR",IF(J21=2," ","DEBE 2 REGULARES")))</f>
        <v>DEBE 2 REGULARES</v>
      </c>
      <c r="N21" s="179" t="n">
        <f aca="false">IF(D21&gt;=7,D21,0)</f>
        <v>0</v>
      </c>
      <c r="O21" s="179" t="n">
        <f aca="false">IF(F21&gt;=7,F21,0)</f>
        <v>0</v>
      </c>
      <c r="P21" s="179" t="n">
        <f aca="false">SUM(N21,O21)</f>
        <v>0</v>
      </c>
      <c r="Q21" s="183"/>
      <c r="R21" s="184" t="n">
        <f aca="false">IF(L21&gt;($N$12*2),5,IF(J21=2,K21,IF(Q21&lt;7,5,IF(J21=1,SUM(P21,Q21)/2,Q21))))</f>
        <v>5</v>
      </c>
      <c r="S21" s="97"/>
      <c r="T21" s="97"/>
      <c r="U21" s="97"/>
      <c r="V21" s="97"/>
      <c r="W21" s="97"/>
      <c r="X21" s="97"/>
      <c r="Y21" s="185"/>
      <c r="Z21" s="186"/>
      <c r="AA21" s="187"/>
      <c r="AB21" s="188"/>
    </row>
    <row r="22" customFormat="false" ht="15" hidden="false" customHeight="false" outlineLevel="0" collapsed="false">
      <c r="A22" s="113" t="n">
        <v>2</v>
      </c>
      <c r="B22" s="114" t="str">
        <f aca="false">IF(PRIMERPARCIAL!B21=0," ",PRIMERPARCIAL!B21)</f>
        <v> </v>
      </c>
      <c r="C22" s="177" t="str">
        <f aca="false">IF(PRIMERPARCIAL!C21=0," ",PRIMERPARCIAL!C21)</f>
        <v> </v>
      </c>
      <c r="D22" s="178" t="n">
        <f aca="false">PRIMERPARCIAL!J21</f>
        <v>0</v>
      </c>
      <c r="E22" s="178" t="n">
        <f aca="false">PRIMERPARCIAL!K21</f>
        <v>0</v>
      </c>
      <c r="F22" s="179" t="n">
        <f aca="false">SEGUNDOPARCIAL!J20</f>
        <v>0</v>
      </c>
      <c r="G22" s="179" t="n">
        <f aca="false">SEGUNDOPARCIAL!K20</f>
        <v>0</v>
      </c>
      <c r="H22" s="178" t="n">
        <f aca="false">IF(D22&gt;=7,1,0)</f>
        <v>0</v>
      </c>
      <c r="I22" s="178" t="n">
        <f aca="false">IF(F22&gt;=7,1,0)</f>
        <v>0</v>
      </c>
      <c r="J22" s="179" t="n">
        <f aca="false">SUM(H22,I22)</f>
        <v>0</v>
      </c>
      <c r="K22" s="180" t="n">
        <f aca="false">IF(J22&lt;2,5,(AVERAGE(D22,F22)))</f>
        <v>5</v>
      </c>
      <c r="L22" s="181" t="n">
        <f aca="false">SUM(E22+G22)</f>
        <v>0</v>
      </c>
      <c r="M22" s="182" t="str">
        <f aca="false">IF(L22&gt;$N$12*2,"RECURSA POR FALTAS",IF(J22=1,"DEBE 1 REGULAR",IF(J22=2," ","DEBE 2 REGULARES")))</f>
        <v>DEBE 2 REGULARES</v>
      </c>
      <c r="N22" s="179" t="n">
        <f aca="false">IF(D22&gt;=7,D22,0)</f>
        <v>0</v>
      </c>
      <c r="O22" s="179" t="n">
        <f aca="false">IF(F22&gt;=7,F22,0)</f>
        <v>0</v>
      </c>
      <c r="P22" s="179" t="n">
        <f aca="false">SUM(N22,O22)</f>
        <v>0</v>
      </c>
      <c r="Q22" s="183"/>
      <c r="R22" s="189" t="n">
        <f aca="false">IF(L22&gt;($N$12*2),5,IF(J22=2,K22,IF(Q22&lt;7,5,IF(J22=1,SUM(P22,Q22)/2,Q22))))</f>
        <v>5</v>
      </c>
      <c r="S22" s="97"/>
      <c r="T22" s="97"/>
      <c r="U22" s="97"/>
      <c r="V22" s="97"/>
      <c r="W22" s="97"/>
      <c r="X22" s="97"/>
      <c r="Y22" s="185"/>
      <c r="Z22" s="186"/>
      <c r="AA22" s="187"/>
      <c r="AB22" s="188"/>
    </row>
    <row r="23" customFormat="false" ht="15" hidden="false" customHeight="false" outlineLevel="0" collapsed="false">
      <c r="A23" s="113" t="n">
        <v>3</v>
      </c>
      <c r="B23" s="114" t="str">
        <f aca="false">IF(PRIMERPARCIAL!B22=0," ",PRIMERPARCIAL!B22)</f>
        <v> </v>
      </c>
      <c r="C23" s="177" t="str">
        <f aca="false">IF(PRIMERPARCIAL!C22=0," ",PRIMERPARCIAL!C22)</f>
        <v> </v>
      </c>
      <c r="D23" s="178" t="n">
        <f aca="false">PRIMERPARCIAL!J22</f>
        <v>0</v>
      </c>
      <c r="E23" s="178" t="n">
        <f aca="false">PRIMERPARCIAL!K22</f>
        <v>0</v>
      </c>
      <c r="F23" s="179" t="n">
        <f aca="false">SEGUNDOPARCIAL!J21</f>
        <v>0</v>
      </c>
      <c r="G23" s="179" t="n">
        <f aca="false">SEGUNDOPARCIAL!K21</f>
        <v>0</v>
      </c>
      <c r="H23" s="178" t="n">
        <f aca="false">IF(D23&gt;=7,1,0)</f>
        <v>0</v>
      </c>
      <c r="I23" s="178" t="n">
        <f aca="false">IF(F23&gt;=7,1,0)</f>
        <v>0</v>
      </c>
      <c r="J23" s="179" t="n">
        <f aca="false">SUM(H23,I23)</f>
        <v>0</v>
      </c>
      <c r="K23" s="180" t="n">
        <f aca="false">IF(J23&lt;2,5,(AVERAGE(D23,F23)))</f>
        <v>5</v>
      </c>
      <c r="L23" s="181" t="n">
        <f aca="false">SUM(E23+G23)</f>
        <v>0</v>
      </c>
      <c r="M23" s="182" t="str">
        <f aca="false">IF(L23&gt;$N$12*2,"RECURSA POR FALTAS",IF(J23=1,"DEBE 1 REGULAR",IF(J23=2," ","DEBE 2 REGULARES")))</f>
        <v>DEBE 2 REGULARES</v>
      </c>
      <c r="N23" s="179" t="n">
        <f aca="false">IF(D23&gt;=7,D23,0)</f>
        <v>0</v>
      </c>
      <c r="O23" s="179" t="n">
        <f aca="false">IF(F23&gt;=7,F23,0)</f>
        <v>0</v>
      </c>
      <c r="P23" s="179" t="n">
        <f aca="false">SUM(N23,O23)</f>
        <v>0</v>
      </c>
      <c r="Q23" s="183"/>
      <c r="R23" s="189" t="n">
        <f aca="false">IF(L23&gt;($N$12*2),5,IF(J23=2,K23,IF(Q23&lt;7,5,IF(J23=1,SUM(P23,Q23)/2,Q23))))</f>
        <v>5</v>
      </c>
      <c r="S23" s="97"/>
      <c r="T23" s="97"/>
      <c r="U23" s="97"/>
      <c r="V23" s="97"/>
      <c r="W23" s="97"/>
      <c r="X23" s="97"/>
      <c r="Y23" s="185"/>
      <c r="Z23" s="186"/>
      <c r="AA23" s="187"/>
      <c r="AB23" s="188"/>
    </row>
    <row r="24" customFormat="false" ht="15" hidden="false" customHeight="false" outlineLevel="0" collapsed="false">
      <c r="A24" s="113" t="n">
        <v>4</v>
      </c>
      <c r="B24" s="114" t="str">
        <f aca="false">IF(PRIMERPARCIAL!B23=0," ",PRIMERPARCIAL!B23)</f>
        <v> </v>
      </c>
      <c r="C24" s="177" t="str">
        <f aca="false">IF(PRIMERPARCIAL!C23=0," ",PRIMERPARCIAL!C23)</f>
        <v> </v>
      </c>
      <c r="D24" s="178" t="n">
        <f aca="false">PRIMERPARCIAL!J23</f>
        <v>0</v>
      </c>
      <c r="E24" s="178" t="n">
        <f aca="false">PRIMERPARCIAL!K23</f>
        <v>0</v>
      </c>
      <c r="F24" s="179" t="n">
        <f aca="false">SEGUNDOPARCIAL!J22</f>
        <v>0</v>
      </c>
      <c r="G24" s="179" t="n">
        <f aca="false">SEGUNDOPARCIAL!K22</f>
        <v>0</v>
      </c>
      <c r="H24" s="178" t="n">
        <f aca="false">IF(D24&gt;=7,1,0)</f>
        <v>0</v>
      </c>
      <c r="I24" s="178" t="n">
        <f aca="false">IF(F24&gt;=7,1,0)</f>
        <v>0</v>
      </c>
      <c r="J24" s="179" t="n">
        <f aca="false">SUM(H24,I24)</f>
        <v>0</v>
      </c>
      <c r="K24" s="180" t="n">
        <f aca="false">IF(J24&lt;2,5,(AVERAGE(D24,F24)))</f>
        <v>5</v>
      </c>
      <c r="L24" s="181" t="n">
        <f aca="false">SUM(E24+G24)</f>
        <v>0</v>
      </c>
      <c r="M24" s="182" t="str">
        <f aca="false">IF(L24&gt;$N$12*2,"RECURSA POR FALTAS",IF(J24=1,"DEBE 1 REGULAR",IF(J24=2," ","DEBE 2 REGULARES")))</f>
        <v>DEBE 2 REGULARES</v>
      </c>
      <c r="N24" s="179" t="n">
        <f aca="false">IF(D24&gt;=7,D24,0)</f>
        <v>0</v>
      </c>
      <c r="O24" s="179" t="n">
        <f aca="false">IF(F24&gt;=7,F24,0)</f>
        <v>0</v>
      </c>
      <c r="P24" s="179" t="n">
        <f aca="false">SUM(N24,O24)</f>
        <v>0</v>
      </c>
      <c r="Q24" s="183"/>
      <c r="R24" s="189" t="n">
        <f aca="false">IF(L24&gt;($N$12*2),5,IF(J24=2,K24,IF(Q24&lt;7,5,IF(J24=1,SUM(P24,Q24)/2,Q24))))</f>
        <v>5</v>
      </c>
      <c r="S24" s="97"/>
      <c r="T24" s="97"/>
      <c r="U24" s="97"/>
      <c r="V24" s="97"/>
      <c r="W24" s="97"/>
      <c r="X24" s="97"/>
      <c r="Y24" s="185"/>
      <c r="Z24" s="186"/>
      <c r="AA24" s="187"/>
      <c r="AB24" s="188"/>
    </row>
    <row r="25" customFormat="false" ht="15" hidden="false" customHeight="false" outlineLevel="0" collapsed="false">
      <c r="A25" s="113" t="n">
        <v>5</v>
      </c>
      <c r="B25" s="114" t="str">
        <f aca="false">IF(PRIMERPARCIAL!B24=0," ",PRIMERPARCIAL!B24)</f>
        <v> </v>
      </c>
      <c r="C25" s="177" t="str">
        <f aca="false">IF(PRIMERPARCIAL!C24=0," ",PRIMERPARCIAL!C24)</f>
        <v> </v>
      </c>
      <c r="D25" s="178" t="n">
        <f aca="false">PRIMERPARCIAL!J24</f>
        <v>0</v>
      </c>
      <c r="E25" s="178" t="n">
        <f aca="false">PRIMERPARCIAL!K24</f>
        <v>0</v>
      </c>
      <c r="F25" s="179" t="n">
        <f aca="false">SEGUNDOPARCIAL!J23</f>
        <v>0</v>
      </c>
      <c r="G25" s="179" t="n">
        <f aca="false">SEGUNDOPARCIAL!K23</f>
        <v>0</v>
      </c>
      <c r="H25" s="178" t="n">
        <f aca="false">IF(D25&gt;=7,1,0)</f>
        <v>0</v>
      </c>
      <c r="I25" s="178" t="n">
        <f aca="false">IF(F25&gt;=7,1,0)</f>
        <v>0</v>
      </c>
      <c r="J25" s="179" t="n">
        <f aca="false">SUM(H25,I25)</f>
        <v>0</v>
      </c>
      <c r="K25" s="180" t="n">
        <f aca="false">IF(J25&lt;2,5,(AVERAGE(D25,F25)))</f>
        <v>5</v>
      </c>
      <c r="L25" s="181" t="n">
        <f aca="false">SUM(E25+G25)</f>
        <v>0</v>
      </c>
      <c r="M25" s="182" t="str">
        <f aca="false">IF(L25&gt;$N$12*2,"RECURSA POR FALTAS",IF(J25=1,"DEBE 1 REGULAR",IF(J25=2," ","DEBE 2 REGULARES")))</f>
        <v>DEBE 2 REGULARES</v>
      </c>
      <c r="N25" s="179" t="n">
        <f aca="false">IF(D25&gt;=7,D25,0)</f>
        <v>0</v>
      </c>
      <c r="O25" s="179" t="n">
        <f aca="false">IF(F25&gt;=7,F25,0)</f>
        <v>0</v>
      </c>
      <c r="P25" s="179" t="n">
        <f aca="false">SUM(N25,O25)</f>
        <v>0</v>
      </c>
      <c r="Q25" s="183"/>
      <c r="R25" s="189" t="n">
        <f aca="false">IF(L25&gt;($N$12*2),5,IF(J25=2,K25,IF(Q25&lt;7,5,IF(J25=1,SUM(P25,Q25)/2,Q25))))</f>
        <v>5</v>
      </c>
      <c r="S25" s="97"/>
      <c r="T25" s="97"/>
      <c r="U25" s="97"/>
      <c r="V25" s="97"/>
      <c r="W25" s="97"/>
      <c r="X25" s="97"/>
      <c r="Y25" s="185"/>
      <c r="Z25" s="186"/>
      <c r="AA25" s="187"/>
      <c r="AB25" s="188"/>
    </row>
    <row r="26" customFormat="false" ht="15" hidden="false" customHeight="false" outlineLevel="0" collapsed="false">
      <c r="A26" s="113" t="n">
        <v>6</v>
      </c>
      <c r="B26" s="114" t="str">
        <f aca="false">IF(PRIMERPARCIAL!B25=0," ",PRIMERPARCIAL!B25)</f>
        <v> </v>
      </c>
      <c r="C26" s="177" t="str">
        <f aca="false">IF(PRIMERPARCIAL!C25=0," ",PRIMERPARCIAL!C25)</f>
        <v> </v>
      </c>
      <c r="D26" s="178" t="n">
        <f aca="false">PRIMERPARCIAL!J25</f>
        <v>0</v>
      </c>
      <c r="E26" s="178" t="n">
        <f aca="false">PRIMERPARCIAL!K25</f>
        <v>0</v>
      </c>
      <c r="F26" s="179" t="n">
        <f aca="false">SEGUNDOPARCIAL!J24</f>
        <v>0</v>
      </c>
      <c r="G26" s="179" t="n">
        <f aca="false">SEGUNDOPARCIAL!K24</f>
        <v>0</v>
      </c>
      <c r="H26" s="178" t="n">
        <f aca="false">IF(D26&gt;=7,1,0)</f>
        <v>0</v>
      </c>
      <c r="I26" s="178" t="n">
        <f aca="false">IF(F26&gt;=7,1,0)</f>
        <v>0</v>
      </c>
      <c r="J26" s="179" t="n">
        <f aca="false">SUM(H26,I26)</f>
        <v>0</v>
      </c>
      <c r="K26" s="180" t="n">
        <f aca="false">IF(J26&lt;2,5,(AVERAGE(D26,F26)))</f>
        <v>5</v>
      </c>
      <c r="L26" s="181" t="n">
        <f aca="false">SUM(E26+G26)</f>
        <v>0</v>
      </c>
      <c r="M26" s="182" t="str">
        <f aca="false">IF(L26&gt;$N$12*2,"RECURSA POR FALTAS",IF(J26=1,"DEBE 1 REGULAR",IF(J26=2," ","DEBE 2 REGULARES")))</f>
        <v>DEBE 2 REGULARES</v>
      </c>
      <c r="N26" s="179" t="n">
        <f aca="false">IF(D26&gt;=7,D26,0)</f>
        <v>0</v>
      </c>
      <c r="O26" s="179" t="n">
        <f aca="false">IF(F26&gt;=7,F26,0)</f>
        <v>0</v>
      </c>
      <c r="P26" s="179" t="n">
        <f aca="false">SUM(N26,O26)</f>
        <v>0</v>
      </c>
      <c r="Q26" s="183"/>
      <c r="R26" s="189" t="n">
        <f aca="false">IF(L26&gt;($N$12*2),5,IF(J26=2,K26,IF(Q26&lt;7,5,IF(J26=1,SUM(P26,Q26)/2,Q26))))</f>
        <v>5</v>
      </c>
      <c r="S26" s="97"/>
      <c r="T26" s="97"/>
      <c r="U26" s="97"/>
      <c r="V26" s="97"/>
      <c r="W26" s="97"/>
      <c r="X26" s="97"/>
      <c r="Y26" s="185"/>
      <c r="Z26" s="186"/>
      <c r="AA26" s="187"/>
      <c r="AB26" s="188"/>
    </row>
    <row r="27" customFormat="false" ht="15" hidden="false" customHeight="false" outlineLevel="0" collapsed="false">
      <c r="A27" s="113" t="n">
        <v>7</v>
      </c>
      <c r="B27" s="114" t="str">
        <f aca="false">IF(PRIMERPARCIAL!B26=0," ",PRIMERPARCIAL!B26)</f>
        <v> </v>
      </c>
      <c r="C27" s="177" t="str">
        <f aca="false">IF(PRIMERPARCIAL!C26=0," ",PRIMERPARCIAL!C26)</f>
        <v> </v>
      </c>
      <c r="D27" s="178" t="n">
        <f aca="false">PRIMERPARCIAL!J26</f>
        <v>0</v>
      </c>
      <c r="E27" s="178" t="n">
        <f aca="false">PRIMERPARCIAL!K26</f>
        <v>0</v>
      </c>
      <c r="F27" s="179" t="n">
        <f aca="false">SEGUNDOPARCIAL!J25</f>
        <v>0</v>
      </c>
      <c r="G27" s="179" t="n">
        <f aca="false">SEGUNDOPARCIAL!K25</f>
        <v>0</v>
      </c>
      <c r="H27" s="178" t="n">
        <f aca="false">IF(D27&gt;=7,1,0)</f>
        <v>0</v>
      </c>
      <c r="I27" s="178" t="n">
        <f aca="false">IF(F27&gt;=7,1,0)</f>
        <v>0</v>
      </c>
      <c r="J27" s="179" t="n">
        <f aca="false">SUM(H27,I27)</f>
        <v>0</v>
      </c>
      <c r="K27" s="180" t="n">
        <f aca="false">IF(J27&lt;2,5,(AVERAGE(D27,F27)))</f>
        <v>5</v>
      </c>
      <c r="L27" s="181" t="n">
        <f aca="false">SUM(E27+G27)</f>
        <v>0</v>
      </c>
      <c r="M27" s="182" t="str">
        <f aca="false">IF(L27&gt;$N$12*2,"RECURSA POR FALTAS",IF(J27=1,"DEBE 1 REGULAR",IF(J27=2," ","DEBE 2 REGULARES")))</f>
        <v>DEBE 2 REGULARES</v>
      </c>
      <c r="N27" s="179" t="n">
        <f aca="false">IF(D27&gt;=7,D27,0)</f>
        <v>0</v>
      </c>
      <c r="O27" s="179" t="n">
        <f aca="false">IF(F27&gt;=7,F27,0)</f>
        <v>0</v>
      </c>
      <c r="P27" s="179" t="n">
        <f aca="false">SUM(N27,O27)</f>
        <v>0</v>
      </c>
      <c r="Q27" s="183"/>
      <c r="R27" s="189" t="n">
        <f aca="false">IF(L27&gt;($N$12*2),5,IF(J27=2,K27,IF(Q27&lt;7,5,IF(J27=1,SUM(P27,Q27)/2,Q27))))</f>
        <v>5</v>
      </c>
      <c r="S27" s="97"/>
      <c r="T27" s="97"/>
      <c r="U27" s="97"/>
      <c r="V27" s="97"/>
      <c r="W27" s="97"/>
      <c r="X27" s="97"/>
      <c r="Y27" s="185"/>
      <c r="Z27" s="186"/>
      <c r="AA27" s="187"/>
      <c r="AB27" s="188"/>
    </row>
    <row r="28" customFormat="false" ht="15" hidden="false" customHeight="false" outlineLevel="0" collapsed="false">
      <c r="A28" s="113" t="n">
        <v>8</v>
      </c>
      <c r="B28" s="114" t="str">
        <f aca="false">IF(PRIMERPARCIAL!B27=0," ",PRIMERPARCIAL!B27)</f>
        <v> </v>
      </c>
      <c r="C28" s="177" t="str">
        <f aca="false">IF(PRIMERPARCIAL!C27=0," ",PRIMERPARCIAL!C27)</f>
        <v> </v>
      </c>
      <c r="D28" s="178" t="n">
        <f aca="false">PRIMERPARCIAL!J27</f>
        <v>0</v>
      </c>
      <c r="E28" s="178" t="n">
        <f aca="false">PRIMERPARCIAL!K27</f>
        <v>0</v>
      </c>
      <c r="F28" s="179" t="n">
        <f aca="false">SEGUNDOPARCIAL!J26</f>
        <v>0</v>
      </c>
      <c r="G28" s="179" t="n">
        <f aca="false">SEGUNDOPARCIAL!K26</f>
        <v>0</v>
      </c>
      <c r="H28" s="178" t="n">
        <f aca="false">IF(D28&gt;=7,1,0)</f>
        <v>0</v>
      </c>
      <c r="I28" s="178" t="n">
        <f aca="false">IF(F28&gt;=7,1,0)</f>
        <v>0</v>
      </c>
      <c r="J28" s="179" t="n">
        <f aca="false">SUM(H28,I28)</f>
        <v>0</v>
      </c>
      <c r="K28" s="180" t="n">
        <f aca="false">IF(J28&lt;2,5,(AVERAGE(D28,F28)))</f>
        <v>5</v>
      </c>
      <c r="L28" s="181" t="n">
        <f aca="false">SUM(E28+G28)</f>
        <v>0</v>
      </c>
      <c r="M28" s="182" t="str">
        <f aca="false">IF(L28&gt;$N$12*2,"RECURSA POR FALTAS",IF(J28=1,"DEBE 1 REGULAR",IF(J28=2," ","DEBE 2 REGULARES")))</f>
        <v>DEBE 2 REGULARES</v>
      </c>
      <c r="N28" s="179" t="n">
        <f aca="false">IF(D28&gt;=7,D28,0)</f>
        <v>0</v>
      </c>
      <c r="O28" s="179" t="n">
        <f aca="false">IF(F28&gt;=7,F28,0)</f>
        <v>0</v>
      </c>
      <c r="P28" s="179" t="n">
        <f aca="false">SUM(N28,O28)</f>
        <v>0</v>
      </c>
      <c r="Q28" s="183"/>
      <c r="R28" s="189" t="n">
        <f aca="false">IF(L28&gt;($N$12*2),5,IF(J28=2,K28,IF(Q28&lt;7,5,IF(J28=1,SUM(P28,Q28)/2,Q28))))</f>
        <v>5</v>
      </c>
      <c r="S28" s="97"/>
      <c r="T28" s="97"/>
      <c r="U28" s="97"/>
      <c r="V28" s="97"/>
      <c r="W28" s="97"/>
      <c r="X28" s="97"/>
      <c r="Y28" s="185"/>
      <c r="Z28" s="186"/>
      <c r="AA28" s="187"/>
      <c r="AB28" s="188"/>
    </row>
    <row r="29" customFormat="false" ht="15" hidden="false" customHeight="false" outlineLevel="0" collapsed="false">
      <c r="A29" s="113" t="n">
        <v>9</v>
      </c>
      <c r="B29" s="114" t="str">
        <f aca="false">IF(PRIMERPARCIAL!B28=0," ",PRIMERPARCIAL!B28)</f>
        <v> </v>
      </c>
      <c r="C29" s="177" t="str">
        <f aca="false">IF(PRIMERPARCIAL!C28=0," ",PRIMERPARCIAL!C28)</f>
        <v> </v>
      </c>
      <c r="D29" s="178" t="n">
        <f aca="false">PRIMERPARCIAL!J28</f>
        <v>0</v>
      </c>
      <c r="E29" s="178" t="n">
        <f aca="false">PRIMERPARCIAL!K28</f>
        <v>0</v>
      </c>
      <c r="F29" s="179" t="n">
        <f aca="false">SEGUNDOPARCIAL!J27</f>
        <v>0</v>
      </c>
      <c r="G29" s="179" t="n">
        <f aca="false">SEGUNDOPARCIAL!K27</f>
        <v>0</v>
      </c>
      <c r="H29" s="178" t="n">
        <f aca="false">IF(D29&gt;=7,1,0)</f>
        <v>0</v>
      </c>
      <c r="I29" s="178" t="n">
        <f aca="false">IF(F29&gt;=7,1,0)</f>
        <v>0</v>
      </c>
      <c r="J29" s="179" t="n">
        <f aca="false">SUM(H29,I29)</f>
        <v>0</v>
      </c>
      <c r="K29" s="180" t="n">
        <f aca="false">IF(J29&lt;2,5,(AVERAGE(D29,F29)))</f>
        <v>5</v>
      </c>
      <c r="L29" s="181" t="n">
        <f aca="false">SUM(E29+G29)</f>
        <v>0</v>
      </c>
      <c r="M29" s="182" t="str">
        <f aca="false">IF(L29&gt;$N$12*2,"RECURSA POR FALTAS",IF(J29=1,"DEBE 1 REGULAR",IF(J29=2," ","DEBE 2 REGULARES")))</f>
        <v>DEBE 2 REGULARES</v>
      </c>
      <c r="N29" s="179" t="n">
        <f aca="false">IF(D29&gt;=7,D29,0)</f>
        <v>0</v>
      </c>
      <c r="O29" s="179" t="n">
        <f aca="false">IF(F29&gt;=7,F29,0)</f>
        <v>0</v>
      </c>
      <c r="P29" s="179" t="n">
        <f aca="false">SUM(N29,O29)</f>
        <v>0</v>
      </c>
      <c r="Q29" s="183"/>
      <c r="R29" s="189" t="n">
        <f aca="false">IF(L29&gt;($N$12*2),5,IF(J29=2,K29,IF(Q29&lt;7,5,IF(J29=1,SUM(P29,Q29)/2,Q29))))</f>
        <v>5</v>
      </c>
      <c r="S29" s="97"/>
      <c r="T29" s="97"/>
      <c r="U29" s="97"/>
      <c r="V29" s="97"/>
      <c r="W29" s="97"/>
      <c r="X29" s="97"/>
      <c r="Y29" s="185"/>
      <c r="Z29" s="186"/>
      <c r="AA29" s="187"/>
      <c r="AB29" s="188"/>
    </row>
    <row r="30" customFormat="false" ht="15" hidden="false" customHeight="false" outlineLevel="0" collapsed="false">
      <c r="A30" s="113" t="n">
        <v>10</v>
      </c>
      <c r="B30" s="114" t="str">
        <f aca="false">IF(PRIMERPARCIAL!B29=0," ",PRIMERPARCIAL!B29)</f>
        <v> </v>
      </c>
      <c r="C30" s="177" t="str">
        <f aca="false">IF(PRIMERPARCIAL!C29=0," ",PRIMERPARCIAL!C29)</f>
        <v> </v>
      </c>
      <c r="D30" s="178" t="n">
        <f aca="false">PRIMERPARCIAL!J29</f>
        <v>0</v>
      </c>
      <c r="E30" s="178" t="n">
        <f aca="false">PRIMERPARCIAL!K29</f>
        <v>0</v>
      </c>
      <c r="F30" s="179" t="n">
        <f aca="false">SEGUNDOPARCIAL!J28</f>
        <v>0</v>
      </c>
      <c r="G30" s="179" t="n">
        <f aca="false">SEGUNDOPARCIAL!K28</f>
        <v>0</v>
      </c>
      <c r="H30" s="178" t="n">
        <f aca="false">IF(D30&gt;=7,1,0)</f>
        <v>0</v>
      </c>
      <c r="I30" s="178" t="n">
        <f aca="false">IF(F30&gt;=7,1,0)</f>
        <v>0</v>
      </c>
      <c r="J30" s="179" t="n">
        <f aca="false">SUM(H30,I30)</f>
        <v>0</v>
      </c>
      <c r="K30" s="180" t="n">
        <f aca="false">IF(J30&lt;2,5,(AVERAGE(D30,F30)))</f>
        <v>5</v>
      </c>
      <c r="L30" s="181" t="n">
        <f aca="false">SUM(E30+G30)</f>
        <v>0</v>
      </c>
      <c r="M30" s="182" t="str">
        <f aca="false">IF(L30&gt;$N$12*2,"RECURSA POR FALTAS",IF(J30=1,"DEBE 1 REGULAR",IF(J30=2," ","DEBE 2 REGULARES")))</f>
        <v>DEBE 2 REGULARES</v>
      </c>
      <c r="N30" s="179" t="n">
        <f aca="false">IF(D30&gt;=7,D30,0)</f>
        <v>0</v>
      </c>
      <c r="O30" s="179" t="n">
        <f aca="false">IF(F30&gt;=7,F30,0)</f>
        <v>0</v>
      </c>
      <c r="P30" s="179" t="n">
        <f aca="false">SUM(N30,O30)</f>
        <v>0</v>
      </c>
      <c r="Q30" s="183"/>
      <c r="R30" s="189" t="n">
        <f aca="false">IF(L30&gt;($N$12*2),5,IF(J30=2,K30,IF(Q30&lt;7,5,IF(J30=1,SUM(P30,Q30)/2,Q30))))</f>
        <v>5</v>
      </c>
      <c r="S30" s="97"/>
      <c r="T30" s="97"/>
      <c r="U30" s="97"/>
      <c r="V30" s="97"/>
      <c r="W30" s="97"/>
      <c r="X30" s="97"/>
      <c r="Y30" s="185"/>
      <c r="Z30" s="186"/>
      <c r="AA30" s="187"/>
      <c r="AB30" s="188"/>
    </row>
    <row r="31" customFormat="false" ht="15" hidden="false" customHeight="false" outlineLevel="0" collapsed="false">
      <c r="A31" s="113" t="n">
        <v>11</v>
      </c>
      <c r="B31" s="114" t="str">
        <f aca="false">IF(PRIMERPARCIAL!B30=0," ",PRIMERPARCIAL!B30)</f>
        <v> </v>
      </c>
      <c r="C31" s="177" t="str">
        <f aca="false">IF(PRIMERPARCIAL!C30=0," ",PRIMERPARCIAL!C30)</f>
        <v> </v>
      </c>
      <c r="D31" s="178" t="n">
        <f aca="false">PRIMERPARCIAL!J30</f>
        <v>0</v>
      </c>
      <c r="E31" s="178" t="n">
        <f aca="false">PRIMERPARCIAL!K30</f>
        <v>0</v>
      </c>
      <c r="F31" s="179" t="n">
        <f aca="false">SEGUNDOPARCIAL!J29</f>
        <v>0</v>
      </c>
      <c r="G31" s="179" t="n">
        <f aca="false">SEGUNDOPARCIAL!K29</f>
        <v>0</v>
      </c>
      <c r="H31" s="178" t="n">
        <f aca="false">IF(D31&gt;=7,1,0)</f>
        <v>0</v>
      </c>
      <c r="I31" s="178" t="n">
        <f aca="false">IF(F31&gt;=7,1,0)</f>
        <v>0</v>
      </c>
      <c r="J31" s="179" t="n">
        <f aca="false">SUM(H31,I31)</f>
        <v>0</v>
      </c>
      <c r="K31" s="180" t="n">
        <f aca="false">IF(J31&lt;2,5,(AVERAGE(D31,F31)))</f>
        <v>5</v>
      </c>
      <c r="L31" s="181" t="n">
        <f aca="false">SUM(E31+G31)</f>
        <v>0</v>
      </c>
      <c r="M31" s="182" t="str">
        <f aca="false">IF(L31&gt;$N$12*2,"RECURSA POR FALTAS",IF(J31=1,"DEBE 1 REGULAR",IF(J31=2," ","DEBE 2 REGULARES")))</f>
        <v>DEBE 2 REGULARES</v>
      </c>
      <c r="N31" s="179" t="n">
        <f aca="false">IF(D31&gt;=7,D31,0)</f>
        <v>0</v>
      </c>
      <c r="O31" s="179" t="n">
        <f aca="false">IF(F31&gt;=7,F31,0)</f>
        <v>0</v>
      </c>
      <c r="P31" s="179" t="n">
        <f aca="false">SUM(N31,O31)</f>
        <v>0</v>
      </c>
      <c r="Q31" s="183"/>
      <c r="R31" s="189" t="n">
        <f aca="false">IF(L31&gt;($N$12*2),5,IF(J31=2,K31,IF(Q31&lt;7,5,IF(J31=1,SUM(P31,Q31)/2,Q31))))</f>
        <v>5</v>
      </c>
      <c r="S31" s="97"/>
      <c r="T31" s="97"/>
      <c r="U31" s="97"/>
      <c r="V31" s="97"/>
      <c r="W31" s="97"/>
      <c r="X31" s="97"/>
      <c r="Y31" s="185"/>
      <c r="Z31" s="186"/>
      <c r="AA31" s="187"/>
      <c r="AB31" s="188"/>
    </row>
    <row r="32" customFormat="false" ht="15" hidden="false" customHeight="false" outlineLevel="0" collapsed="false">
      <c r="A32" s="113" t="n">
        <v>12</v>
      </c>
      <c r="B32" s="114" t="str">
        <f aca="false">IF(PRIMERPARCIAL!B31=0," ",PRIMERPARCIAL!B31)</f>
        <v> </v>
      </c>
      <c r="C32" s="177" t="str">
        <f aca="false">IF(PRIMERPARCIAL!C31=0," ",PRIMERPARCIAL!C31)</f>
        <v> </v>
      </c>
      <c r="D32" s="178" t="n">
        <f aca="false">PRIMERPARCIAL!J31</f>
        <v>0</v>
      </c>
      <c r="E32" s="178" t="n">
        <f aca="false">PRIMERPARCIAL!K31</f>
        <v>0</v>
      </c>
      <c r="F32" s="179" t="n">
        <f aca="false">SEGUNDOPARCIAL!J30</f>
        <v>0</v>
      </c>
      <c r="G32" s="179" t="n">
        <f aca="false">SEGUNDOPARCIAL!K30</f>
        <v>0</v>
      </c>
      <c r="H32" s="178" t="n">
        <f aca="false">IF(D32&gt;=7,1,0)</f>
        <v>0</v>
      </c>
      <c r="I32" s="178" t="n">
        <f aca="false">IF(F32&gt;=7,1,0)</f>
        <v>0</v>
      </c>
      <c r="J32" s="179" t="n">
        <f aca="false">SUM(H32,I32)</f>
        <v>0</v>
      </c>
      <c r="K32" s="180" t="n">
        <f aca="false">IF(J32&lt;2,5,(AVERAGE(D32,F32)))</f>
        <v>5</v>
      </c>
      <c r="L32" s="181" t="n">
        <f aca="false">SUM(E32+G32)</f>
        <v>0</v>
      </c>
      <c r="M32" s="182" t="str">
        <f aca="false">IF(L32&gt;$N$12*2,"RECURSA POR FALTAS",IF(J32=1,"DEBE 1 REGULAR",IF(J32=2," ","DEBE 2 REGULARES")))</f>
        <v>DEBE 2 REGULARES</v>
      </c>
      <c r="N32" s="179" t="n">
        <f aca="false">IF(D32&gt;=7,D32,0)</f>
        <v>0</v>
      </c>
      <c r="O32" s="179" t="n">
        <f aca="false">IF(F32&gt;=7,F32,0)</f>
        <v>0</v>
      </c>
      <c r="P32" s="179" t="n">
        <f aca="false">SUM(N32,O32)</f>
        <v>0</v>
      </c>
      <c r="Q32" s="183"/>
      <c r="R32" s="189" t="n">
        <f aca="false">IF(L32&gt;($N$12*2),5,IF(J32=2,K32,IF(Q32&lt;7,5,IF(J32=1,SUM(P32,Q32)/2,Q32))))</f>
        <v>5</v>
      </c>
      <c r="S32" s="97"/>
      <c r="T32" s="97"/>
      <c r="U32" s="97"/>
      <c r="V32" s="97"/>
      <c r="W32" s="97"/>
      <c r="X32" s="97"/>
      <c r="Y32" s="185"/>
      <c r="Z32" s="186"/>
      <c r="AA32" s="187"/>
      <c r="AB32" s="188"/>
    </row>
    <row r="33" customFormat="false" ht="15" hidden="false" customHeight="false" outlineLevel="0" collapsed="false">
      <c r="A33" s="113" t="n">
        <v>13</v>
      </c>
      <c r="B33" s="114" t="str">
        <f aca="false">IF(PRIMERPARCIAL!B32=0," ",PRIMERPARCIAL!B32)</f>
        <v> </v>
      </c>
      <c r="C33" s="177" t="str">
        <f aca="false">IF(PRIMERPARCIAL!C32=0," ",PRIMERPARCIAL!C32)</f>
        <v> </v>
      </c>
      <c r="D33" s="178" t="n">
        <f aca="false">PRIMERPARCIAL!J32</f>
        <v>0</v>
      </c>
      <c r="E33" s="178" t="n">
        <f aca="false">PRIMERPARCIAL!K32</f>
        <v>0</v>
      </c>
      <c r="F33" s="179" t="n">
        <f aca="false">SEGUNDOPARCIAL!J31</f>
        <v>0</v>
      </c>
      <c r="G33" s="179" t="n">
        <f aca="false">SEGUNDOPARCIAL!K31</f>
        <v>0</v>
      </c>
      <c r="H33" s="178" t="n">
        <f aca="false">IF(D33&gt;=7,1,0)</f>
        <v>0</v>
      </c>
      <c r="I33" s="178" t="n">
        <f aca="false">IF(F33&gt;=7,1,0)</f>
        <v>0</v>
      </c>
      <c r="J33" s="179" t="n">
        <f aca="false">SUM(H33,I33)</f>
        <v>0</v>
      </c>
      <c r="K33" s="180" t="n">
        <f aca="false">IF(J33&lt;2,5,(AVERAGE(D33,F33)))</f>
        <v>5</v>
      </c>
      <c r="L33" s="181" t="n">
        <f aca="false">SUM(E33+G33)</f>
        <v>0</v>
      </c>
      <c r="M33" s="182" t="str">
        <f aca="false">IF(L33&gt;$N$12*2,"RECURSA POR FALTAS",IF(J33=1,"DEBE 1 REGULAR",IF(J33=2," ","DEBE 2 REGULARES")))</f>
        <v>DEBE 2 REGULARES</v>
      </c>
      <c r="N33" s="179" t="n">
        <f aca="false">IF(D33&gt;=7,D33,0)</f>
        <v>0</v>
      </c>
      <c r="O33" s="179" t="n">
        <f aca="false">IF(F33&gt;=7,F33,0)</f>
        <v>0</v>
      </c>
      <c r="P33" s="179" t="n">
        <f aca="false">SUM(N33,O33)</f>
        <v>0</v>
      </c>
      <c r="Q33" s="183"/>
      <c r="R33" s="189" t="n">
        <f aca="false">IF(L33&gt;($N$12*2),5,IF(J33=2,K33,IF(Q33&lt;7,5,IF(J33=1,SUM(P33,Q33)/2,Q33))))</f>
        <v>5</v>
      </c>
      <c r="S33" s="97"/>
      <c r="T33" s="97"/>
      <c r="U33" s="97"/>
      <c r="V33" s="97"/>
      <c r="W33" s="97"/>
      <c r="X33" s="97"/>
      <c r="Y33" s="185"/>
      <c r="Z33" s="186"/>
      <c r="AA33" s="187"/>
      <c r="AB33" s="188"/>
    </row>
    <row r="34" customFormat="false" ht="15" hidden="false" customHeight="false" outlineLevel="0" collapsed="false">
      <c r="A34" s="113" t="n">
        <v>14</v>
      </c>
      <c r="B34" s="114" t="str">
        <f aca="false">IF(PRIMERPARCIAL!B33=0," ",PRIMERPARCIAL!B33)</f>
        <v> </v>
      </c>
      <c r="C34" s="177" t="str">
        <f aca="false">IF(PRIMERPARCIAL!C33=0," ",PRIMERPARCIAL!C33)</f>
        <v> </v>
      </c>
      <c r="D34" s="178" t="n">
        <f aca="false">PRIMERPARCIAL!J33</f>
        <v>0</v>
      </c>
      <c r="E34" s="178" t="n">
        <f aca="false">PRIMERPARCIAL!K33</f>
        <v>0</v>
      </c>
      <c r="F34" s="179" t="n">
        <f aca="false">SEGUNDOPARCIAL!J32</f>
        <v>0</v>
      </c>
      <c r="G34" s="179" t="n">
        <f aca="false">SEGUNDOPARCIAL!K32</f>
        <v>0</v>
      </c>
      <c r="H34" s="178" t="n">
        <f aca="false">IF(D34&gt;=7,1,0)</f>
        <v>0</v>
      </c>
      <c r="I34" s="178" t="n">
        <f aca="false">IF(F34&gt;=7,1,0)</f>
        <v>0</v>
      </c>
      <c r="J34" s="179" t="n">
        <f aca="false">SUM(H34,I34)</f>
        <v>0</v>
      </c>
      <c r="K34" s="180" t="n">
        <f aca="false">IF(J34&lt;2,5,(AVERAGE(D34,F34)))</f>
        <v>5</v>
      </c>
      <c r="L34" s="181" t="n">
        <f aca="false">SUM(E34+G34)</f>
        <v>0</v>
      </c>
      <c r="M34" s="182" t="str">
        <f aca="false">IF(L34&gt;$N$12*2,"RECURSA POR FALTAS",IF(J34=1,"DEBE 1 REGULAR",IF(J34=2," ","DEBE 2 REGULARES")))</f>
        <v>DEBE 2 REGULARES</v>
      </c>
      <c r="N34" s="179" t="n">
        <f aca="false">IF(D34&gt;=7,D34,0)</f>
        <v>0</v>
      </c>
      <c r="O34" s="179" t="n">
        <f aca="false">IF(F34&gt;=7,F34,0)</f>
        <v>0</v>
      </c>
      <c r="P34" s="179" t="n">
        <f aca="false">SUM(N34,O34)</f>
        <v>0</v>
      </c>
      <c r="Q34" s="183"/>
      <c r="R34" s="189" t="n">
        <f aca="false">IF(L34&gt;($N$12*2),5,IF(J34=2,K34,IF(Q34&lt;7,5,IF(J34=1,SUM(P34,Q34)/2,Q34))))</f>
        <v>5</v>
      </c>
      <c r="S34" s="97"/>
      <c r="T34" s="97"/>
      <c r="U34" s="97"/>
      <c r="V34" s="97"/>
      <c r="W34" s="97"/>
      <c r="X34" s="97"/>
      <c r="Y34" s="185"/>
      <c r="Z34" s="186"/>
      <c r="AA34" s="187"/>
      <c r="AB34" s="188"/>
    </row>
    <row r="35" customFormat="false" ht="15" hidden="false" customHeight="false" outlineLevel="0" collapsed="false">
      <c r="A35" s="113" t="n">
        <v>15</v>
      </c>
      <c r="B35" s="114" t="str">
        <f aca="false">IF(PRIMERPARCIAL!B34=0," ",PRIMERPARCIAL!B34)</f>
        <v> </v>
      </c>
      <c r="C35" s="177" t="str">
        <f aca="false">IF(PRIMERPARCIAL!C34=0," ",PRIMERPARCIAL!C34)</f>
        <v> </v>
      </c>
      <c r="D35" s="178" t="n">
        <f aca="false">PRIMERPARCIAL!J34</f>
        <v>0</v>
      </c>
      <c r="E35" s="178" t="n">
        <f aca="false">PRIMERPARCIAL!K34</f>
        <v>0</v>
      </c>
      <c r="F35" s="179" t="n">
        <f aca="false">SEGUNDOPARCIAL!J33</f>
        <v>0</v>
      </c>
      <c r="G35" s="179" t="n">
        <f aca="false">SEGUNDOPARCIAL!K33</f>
        <v>0</v>
      </c>
      <c r="H35" s="178" t="n">
        <f aca="false">IF(D35&gt;=7,1,0)</f>
        <v>0</v>
      </c>
      <c r="I35" s="178" t="n">
        <f aca="false">IF(F35&gt;=7,1,0)</f>
        <v>0</v>
      </c>
      <c r="J35" s="179" t="n">
        <f aca="false">SUM(H35,I35)</f>
        <v>0</v>
      </c>
      <c r="K35" s="180" t="n">
        <f aca="false">IF(J35&lt;2,5,(AVERAGE(D35,F35)))</f>
        <v>5</v>
      </c>
      <c r="L35" s="181" t="n">
        <f aca="false">SUM(E35+G35)</f>
        <v>0</v>
      </c>
      <c r="M35" s="182" t="str">
        <f aca="false">IF(L35&gt;$N$12*2,"RECURSA POR FALTAS",IF(J35=1,"DEBE 1 REGULAR",IF(J35=2," ","DEBE 2 REGULARES")))</f>
        <v>DEBE 2 REGULARES</v>
      </c>
      <c r="N35" s="179" t="n">
        <f aca="false">IF(D35&gt;=7,D35,0)</f>
        <v>0</v>
      </c>
      <c r="O35" s="179" t="n">
        <f aca="false">IF(F35&gt;=7,F35,0)</f>
        <v>0</v>
      </c>
      <c r="P35" s="179" t="n">
        <f aca="false">SUM(N35,O35)</f>
        <v>0</v>
      </c>
      <c r="Q35" s="183"/>
      <c r="R35" s="189" t="n">
        <f aca="false">IF(L35&gt;($N$12*2),5,IF(J35=2,K35,IF(Q35&lt;7,5,IF(J35=1,SUM(P35,Q35)/2,Q35))))</f>
        <v>5</v>
      </c>
      <c r="S35" s="97"/>
      <c r="T35" s="97"/>
      <c r="U35" s="97"/>
      <c r="V35" s="97"/>
      <c r="W35" s="97"/>
      <c r="X35" s="97"/>
      <c r="Y35" s="185"/>
      <c r="Z35" s="186"/>
      <c r="AA35" s="187"/>
      <c r="AB35" s="188"/>
    </row>
    <row r="36" customFormat="false" ht="15" hidden="false" customHeight="false" outlineLevel="0" collapsed="false">
      <c r="A36" s="113" t="n">
        <v>16</v>
      </c>
      <c r="B36" s="114" t="str">
        <f aca="false">IF(PRIMERPARCIAL!B35=0," ",PRIMERPARCIAL!B35)</f>
        <v> </v>
      </c>
      <c r="C36" s="177" t="str">
        <f aca="false">IF(PRIMERPARCIAL!C35=0," ",PRIMERPARCIAL!C35)</f>
        <v> </v>
      </c>
      <c r="D36" s="178" t="n">
        <f aca="false">PRIMERPARCIAL!J35</f>
        <v>0</v>
      </c>
      <c r="E36" s="178" t="n">
        <f aca="false">PRIMERPARCIAL!K35</f>
        <v>0</v>
      </c>
      <c r="F36" s="179" t="n">
        <f aca="false">SEGUNDOPARCIAL!J34</f>
        <v>0</v>
      </c>
      <c r="G36" s="179" t="n">
        <f aca="false">SEGUNDOPARCIAL!K34</f>
        <v>0</v>
      </c>
      <c r="H36" s="178" t="n">
        <f aca="false">IF(D36&gt;=7,1,0)</f>
        <v>0</v>
      </c>
      <c r="I36" s="178" t="n">
        <f aca="false">IF(F36&gt;=7,1,0)</f>
        <v>0</v>
      </c>
      <c r="J36" s="179" t="n">
        <f aca="false">SUM(H36,I36)</f>
        <v>0</v>
      </c>
      <c r="K36" s="180" t="n">
        <f aca="false">IF(J36&lt;2,5,(AVERAGE(D36,F36)))</f>
        <v>5</v>
      </c>
      <c r="L36" s="181" t="n">
        <f aca="false">SUM(E36+G36)</f>
        <v>0</v>
      </c>
      <c r="M36" s="182" t="str">
        <f aca="false">IF(L36&gt;$N$12*2,"RECURSA POR FALTAS",IF(J36=1,"DEBE 1 REGULAR",IF(J36=2," ","DEBE 2 REGULARES")))</f>
        <v>DEBE 2 REGULARES</v>
      </c>
      <c r="N36" s="179" t="n">
        <f aca="false">IF(D36&gt;=7,D36,0)</f>
        <v>0</v>
      </c>
      <c r="O36" s="179" t="n">
        <f aca="false">IF(F36&gt;=7,F36,0)</f>
        <v>0</v>
      </c>
      <c r="P36" s="179" t="n">
        <f aca="false">SUM(N36,O36)</f>
        <v>0</v>
      </c>
      <c r="Q36" s="183"/>
      <c r="R36" s="189" t="n">
        <f aca="false">IF(L36&gt;($N$12*2),5,IF(J36=2,K36,IF(Q36&lt;7,5,IF(J36=1,SUM(P36,Q36)/2,Q36))))</f>
        <v>5</v>
      </c>
      <c r="S36" s="97"/>
      <c r="T36" s="97"/>
      <c r="U36" s="97"/>
      <c r="V36" s="97"/>
      <c r="W36" s="97"/>
      <c r="X36" s="97"/>
      <c r="Y36" s="185"/>
      <c r="Z36" s="186"/>
      <c r="AA36" s="187"/>
      <c r="AB36" s="188"/>
    </row>
    <row r="37" customFormat="false" ht="15" hidden="false" customHeight="false" outlineLevel="0" collapsed="false">
      <c r="A37" s="113" t="n">
        <v>17</v>
      </c>
      <c r="B37" s="114" t="str">
        <f aca="false">IF(PRIMERPARCIAL!B36=0," ",PRIMERPARCIAL!B36)</f>
        <v> </v>
      </c>
      <c r="C37" s="177" t="str">
        <f aca="false">IF(PRIMERPARCIAL!C36=0," ",PRIMERPARCIAL!C36)</f>
        <v> </v>
      </c>
      <c r="D37" s="178" t="n">
        <f aca="false">PRIMERPARCIAL!J36</f>
        <v>0</v>
      </c>
      <c r="E37" s="178" t="n">
        <f aca="false">PRIMERPARCIAL!K36</f>
        <v>0</v>
      </c>
      <c r="F37" s="179" t="n">
        <f aca="false">SEGUNDOPARCIAL!J35</f>
        <v>0</v>
      </c>
      <c r="G37" s="179" t="n">
        <f aca="false">SEGUNDOPARCIAL!K35</f>
        <v>0</v>
      </c>
      <c r="H37" s="178" t="n">
        <f aca="false">IF(D37&gt;=7,1,0)</f>
        <v>0</v>
      </c>
      <c r="I37" s="178" t="n">
        <f aca="false">IF(F37&gt;=7,1,0)</f>
        <v>0</v>
      </c>
      <c r="J37" s="179" t="n">
        <f aca="false">SUM(H37,I37)</f>
        <v>0</v>
      </c>
      <c r="K37" s="180" t="n">
        <f aca="false">IF(J37&lt;2,5,(AVERAGE(D37,F37)))</f>
        <v>5</v>
      </c>
      <c r="L37" s="181" t="n">
        <f aca="false">SUM(E37+G37)</f>
        <v>0</v>
      </c>
      <c r="M37" s="182" t="str">
        <f aca="false">IF(L37&gt;$N$12*2,"RECURSA POR FALTAS",IF(J37=1,"DEBE 1 REGULAR",IF(J37=2," ","DEBE 2 REGULARES")))</f>
        <v>DEBE 2 REGULARES</v>
      </c>
      <c r="N37" s="179" t="n">
        <f aca="false">IF(D37&gt;=7,D37,0)</f>
        <v>0</v>
      </c>
      <c r="O37" s="179" t="n">
        <f aca="false">IF(F37&gt;=7,F37,0)</f>
        <v>0</v>
      </c>
      <c r="P37" s="179" t="n">
        <f aca="false">SUM(N37,O37)</f>
        <v>0</v>
      </c>
      <c r="Q37" s="183"/>
      <c r="R37" s="189" t="n">
        <f aca="false">IF(L37&gt;($N$12*2),5,IF(J37=2,K37,IF(Q37&lt;7,5,IF(J37=1,SUM(P37,Q37)/2,Q37))))</f>
        <v>5</v>
      </c>
      <c r="S37" s="97"/>
      <c r="T37" s="97"/>
      <c r="U37" s="97"/>
      <c r="V37" s="97"/>
      <c r="W37" s="97"/>
      <c r="X37" s="97"/>
      <c r="Y37" s="185"/>
      <c r="Z37" s="186"/>
      <c r="AA37" s="187"/>
      <c r="AB37" s="188"/>
    </row>
    <row r="38" customFormat="false" ht="15" hidden="false" customHeight="false" outlineLevel="0" collapsed="false">
      <c r="A38" s="113" t="n">
        <v>18</v>
      </c>
      <c r="B38" s="114" t="str">
        <f aca="false">IF(PRIMERPARCIAL!B37=0," ",PRIMERPARCIAL!B37)</f>
        <v> </v>
      </c>
      <c r="C38" s="177" t="str">
        <f aca="false">IF(PRIMERPARCIAL!C37=0," ",PRIMERPARCIAL!C37)</f>
        <v> </v>
      </c>
      <c r="D38" s="178" t="n">
        <f aca="false">PRIMERPARCIAL!J37</f>
        <v>0</v>
      </c>
      <c r="E38" s="178" t="n">
        <f aca="false">PRIMERPARCIAL!K37</f>
        <v>0</v>
      </c>
      <c r="F38" s="179" t="n">
        <f aca="false">SEGUNDOPARCIAL!J36</f>
        <v>0</v>
      </c>
      <c r="G38" s="179" t="n">
        <f aca="false">SEGUNDOPARCIAL!K36</f>
        <v>0</v>
      </c>
      <c r="H38" s="178" t="n">
        <f aca="false">IF(D38&gt;=7,1,0)</f>
        <v>0</v>
      </c>
      <c r="I38" s="178" t="n">
        <f aca="false">IF(F38&gt;=7,1,0)</f>
        <v>0</v>
      </c>
      <c r="J38" s="179" t="n">
        <f aca="false">SUM(H38,I38)</f>
        <v>0</v>
      </c>
      <c r="K38" s="180" t="n">
        <f aca="false">IF(J38&lt;2,5,(AVERAGE(D38,F38)))</f>
        <v>5</v>
      </c>
      <c r="L38" s="181" t="n">
        <f aca="false">SUM(E38+G38)</f>
        <v>0</v>
      </c>
      <c r="M38" s="182" t="str">
        <f aca="false">IF(L38&gt;$N$12*2,"RECURSA POR FALTAS",IF(J38=1,"DEBE 1 REGULAR",IF(J38=2," ","DEBE 2 REGULARES")))</f>
        <v>DEBE 2 REGULARES</v>
      </c>
      <c r="N38" s="179" t="n">
        <f aca="false">IF(D38&gt;=7,D38,0)</f>
        <v>0</v>
      </c>
      <c r="O38" s="179" t="n">
        <f aca="false">IF(F38&gt;=7,F38,0)</f>
        <v>0</v>
      </c>
      <c r="P38" s="179" t="n">
        <f aca="false">SUM(N38,O38)</f>
        <v>0</v>
      </c>
      <c r="Q38" s="183"/>
      <c r="R38" s="189" t="n">
        <f aca="false">IF(L38&gt;($N$12*2),5,IF(J38=2,K38,IF(Q38&lt;7,5,IF(J38=1,SUM(P38,Q38)/2,Q38))))</f>
        <v>5</v>
      </c>
      <c r="S38" s="97"/>
      <c r="T38" s="97"/>
      <c r="U38" s="97"/>
      <c r="V38" s="97"/>
      <c r="W38" s="97"/>
      <c r="X38" s="97"/>
      <c r="Y38" s="185"/>
      <c r="Z38" s="186"/>
      <c r="AA38" s="187"/>
      <c r="AB38" s="188"/>
    </row>
    <row r="39" customFormat="false" ht="15" hidden="false" customHeight="false" outlineLevel="0" collapsed="false">
      <c r="A39" s="113" t="n">
        <v>19</v>
      </c>
      <c r="B39" s="114" t="str">
        <f aca="false">IF(PRIMERPARCIAL!B38=0," ",PRIMERPARCIAL!B38)</f>
        <v> </v>
      </c>
      <c r="C39" s="177" t="str">
        <f aca="false">IF(PRIMERPARCIAL!C38=0," ",PRIMERPARCIAL!C38)</f>
        <v> </v>
      </c>
      <c r="D39" s="178" t="n">
        <f aca="false">PRIMERPARCIAL!J38</f>
        <v>0</v>
      </c>
      <c r="E39" s="178" t="n">
        <f aca="false">PRIMERPARCIAL!K38</f>
        <v>0</v>
      </c>
      <c r="F39" s="179" t="n">
        <f aca="false">SEGUNDOPARCIAL!J37</f>
        <v>0</v>
      </c>
      <c r="G39" s="179" t="n">
        <f aca="false">SEGUNDOPARCIAL!K37</f>
        <v>0</v>
      </c>
      <c r="H39" s="178" t="n">
        <f aca="false">IF(D39&gt;=7,1,0)</f>
        <v>0</v>
      </c>
      <c r="I39" s="178" t="n">
        <f aca="false">IF(F39&gt;=7,1,0)</f>
        <v>0</v>
      </c>
      <c r="J39" s="179" t="n">
        <f aca="false">SUM(H39,I39)</f>
        <v>0</v>
      </c>
      <c r="K39" s="180" t="n">
        <f aca="false">IF(J39&lt;2,5,(AVERAGE(D39,F39)))</f>
        <v>5</v>
      </c>
      <c r="L39" s="181" t="n">
        <f aca="false">SUM(E39+G39)</f>
        <v>0</v>
      </c>
      <c r="M39" s="182" t="str">
        <f aca="false">IF(L39&gt;$N$12*2,"RECURSA POR FALTAS",IF(J39=1,"DEBE 1 REGULAR",IF(J39=2," ","DEBE 2 REGULARES")))</f>
        <v>DEBE 2 REGULARES</v>
      </c>
      <c r="N39" s="179" t="n">
        <f aca="false">IF(D39&gt;=7,D39,0)</f>
        <v>0</v>
      </c>
      <c r="O39" s="179" t="n">
        <f aca="false">IF(F39&gt;=7,F39,0)</f>
        <v>0</v>
      </c>
      <c r="P39" s="179" t="n">
        <f aca="false">SUM(N39,O39)</f>
        <v>0</v>
      </c>
      <c r="Q39" s="183"/>
      <c r="R39" s="189" t="n">
        <f aca="false">IF(L39&gt;($N$12*2),5,IF(J39=2,K39,IF(Q39&lt;7,5,IF(J39=1,SUM(P39,Q39)/2,Q39))))</f>
        <v>5</v>
      </c>
      <c r="S39" s="97"/>
      <c r="T39" s="97"/>
      <c r="U39" s="97"/>
      <c r="V39" s="97"/>
      <c r="W39" s="97"/>
      <c r="X39" s="97"/>
      <c r="Y39" s="185"/>
      <c r="Z39" s="186"/>
      <c r="AA39" s="187"/>
      <c r="AB39" s="188"/>
    </row>
    <row r="40" customFormat="false" ht="15" hidden="false" customHeight="false" outlineLevel="0" collapsed="false">
      <c r="A40" s="113" t="n">
        <v>20</v>
      </c>
      <c r="B40" s="114" t="str">
        <f aca="false">IF(PRIMERPARCIAL!B39=0," ",PRIMERPARCIAL!B39)</f>
        <v> </v>
      </c>
      <c r="C40" s="177" t="str">
        <f aca="false">IF(PRIMERPARCIAL!C39=0," ",PRIMERPARCIAL!C39)</f>
        <v> </v>
      </c>
      <c r="D40" s="178" t="n">
        <f aca="false">PRIMERPARCIAL!J39</f>
        <v>0</v>
      </c>
      <c r="E40" s="178" t="n">
        <f aca="false">PRIMERPARCIAL!K39</f>
        <v>0</v>
      </c>
      <c r="F40" s="179" t="n">
        <f aca="false">SEGUNDOPARCIAL!J38</f>
        <v>0</v>
      </c>
      <c r="G40" s="179" t="n">
        <f aca="false">SEGUNDOPARCIAL!K38</f>
        <v>0</v>
      </c>
      <c r="H40" s="178" t="n">
        <f aca="false">IF(D40&gt;=7,1,0)</f>
        <v>0</v>
      </c>
      <c r="I40" s="178" t="n">
        <f aca="false">IF(F40&gt;=7,1,0)</f>
        <v>0</v>
      </c>
      <c r="J40" s="179" t="n">
        <f aca="false">SUM(H40,I40)</f>
        <v>0</v>
      </c>
      <c r="K40" s="180" t="n">
        <f aca="false">IF(J40&lt;2,5,(AVERAGE(D40,F40)))</f>
        <v>5</v>
      </c>
      <c r="L40" s="181" t="n">
        <f aca="false">SUM(E40+G40)</f>
        <v>0</v>
      </c>
      <c r="M40" s="182" t="str">
        <f aca="false">IF(L40&gt;$N$12*2,"RECURSA POR FALTAS",IF(J40=1,"DEBE 1 REGULAR",IF(J40=2," ","DEBE 2 REGULARES")))</f>
        <v>DEBE 2 REGULARES</v>
      </c>
      <c r="N40" s="179" t="n">
        <f aca="false">IF(D40&gt;=7,D40,0)</f>
        <v>0</v>
      </c>
      <c r="O40" s="179" t="n">
        <f aca="false">IF(F40&gt;=7,F40,0)</f>
        <v>0</v>
      </c>
      <c r="P40" s="179" t="n">
        <f aca="false">SUM(N40,O40)</f>
        <v>0</v>
      </c>
      <c r="Q40" s="183"/>
      <c r="R40" s="189" t="n">
        <f aca="false">IF(L40&gt;($N$12*2),5,IF(J40=2,K40,IF(Q40&lt;7,5,IF(J40=1,SUM(P40,Q40)/2,Q40))))</f>
        <v>5</v>
      </c>
      <c r="S40" s="97"/>
      <c r="T40" s="97"/>
      <c r="U40" s="97"/>
      <c r="V40" s="97"/>
      <c r="W40" s="97"/>
      <c r="X40" s="97"/>
      <c r="Y40" s="185"/>
      <c r="Z40" s="186"/>
      <c r="AA40" s="187"/>
      <c r="AB40" s="188"/>
    </row>
    <row r="41" customFormat="false" ht="15" hidden="false" customHeight="false" outlineLevel="0" collapsed="false">
      <c r="A41" s="113" t="n">
        <v>21</v>
      </c>
      <c r="B41" s="114" t="str">
        <f aca="false">IF(PRIMERPARCIAL!B40=0," ",PRIMERPARCIAL!B40)</f>
        <v> </v>
      </c>
      <c r="C41" s="177" t="str">
        <f aca="false">IF(PRIMERPARCIAL!C40=0," ",PRIMERPARCIAL!C40)</f>
        <v> </v>
      </c>
      <c r="D41" s="178" t="n">
        <f aca="false">PRIMERPARCIAL!J40</f>
        <v>0</v>
      </c>
      <c r="E41" s="178" t="n">
        <f aca="false">PRIMERPARCIAL!K40</f>
        <v>0</v>
      </c>
      <c r="F41" s="179" t="n">
        <f aca="false">SEGUNDOPARCIAL!J39</f>
        <v>0</v>
      </c>
      <c r="G41" s="179" t="n">
        <f aca="false">SEGUNDOPARCIAL!K39</f>
        <v>0</v>
      </c>
      <c r="H41" s="178" t="n">
        <f aca="false">IF(D41&gt;=7,1,0)</f>
        <v>0</v>
      </c>
      <c r="I41" s="178" t="n">
        <f aca="false">IF(F41&gt;=7,1,0)</f>
        <v>0</v>
      </c>
      <c r="J41" s="179" t="n">
        <f aca="false">SUM(H41,I41)</f>
        <v>0</v>
      </c>
      <c r="K41" s="180" t="n">
        <f aca="false">IF(J41&lt;2,5,(AVERAGE(D41,F41)))</f>
        <v>5</v>
      </c>
      <c r="L41" s="181" t="n">
        <f aca="false">SUM(E41+G41)</f>
        <v>0</v>
      </c>
      <c r="M41" s="182" t="str">
        <f aca="false">IF(L41&gt;$N$12*2,"RECURSA POR FALTAS",IF(J41=1,"DEBE 1 REGULAR",IF(J41=2," ","DEBE 2 REGULARES")))</f>
        <v>DEBE 2 REGULARES</v>
      </c>
      <c r="N41" s="179" t="n">
        <f aca="false">IF(D41&gt;=7,D41,0)</f>
        <v>0</v>
      </c>
      <c r="O41" s="179" t="n">
        <f aca="false">IF(F41&gt;=7,F41,0)</f>
        <v>0</v>
      </c>
      <c r="P41" s="179" t="n">
        <f aca="false">SUM(N41,O41)</f>
        <v>0</v>
      </c>
      <c r="Q41" s="183"/>
      <c r="R41" s="189" t="n">
        <f aca="false">IF(L41&gt;($N$12*2),5,IF(J41=2,K41,IF(Q41&lt;7,5,IF(J41=1,SUM(P41,Q41)/2,Q41))))</f>
        <v>5</v>
      </c>
      <c r="S41" s="97"/>
      <c r="T41" s="97"/>
      <c r="U41" s="97"/>
      <c r="V41" s="97"/>
      <c r="W41" s="97"/>
      <c r="X41" s="97"/>
      <c r="Y41" s="185"/>
      <c r="Z41" s="186"/>
      <c r="AA41" s="187"/>
      <c r="AB41" s="188"/>
    </row>
    <row r="42" customFormat="false" ht="15" hidden="false" customHeight="false" outlineLevel="0" collapsed="false">
      <c r="A42" s="113" t="n">
        <v>22</v>
      </c>
      <c r="B42" s="114" t="str">
        <f aca="false">IF(PRIMERPARCIAL!B41=0," ",PRIMERPARCIAL!B41)</f>
        <v> </v>
      </c>
      <c r="C42" s="177" t="str">
        <f aca="false">IF(PRIMERPARCIAL!C41=0," ",PRIMERPARCIAL!C41)</f>
        <v> </v>
      </c>
      <c r="D42" s="178" t="n">
        <f aca="false">PRIMERPARCIAL!J41</f>
        <v>0</v>
      </c>
      <c r="E42" s="178" t="n">
        <f aca="false">PRIMERPARCIAL!K41</f>
        <v>0</v>
      </c>
      <c r="F42" s="179" t="n">
        <f aca="false">SEGUNDOPARCIAL!J40</f>
        <v>0</v>
      </c>
      <c r="G42" s="179" t="n">
        <f aca="false">SEGUNDOPARCIAL!K40</f>
        <v>0</v>
      </c>
      <c r="H42" s="178" t="n">
        <f aca="false">IF(D42&gt;=7,1,0)</f>
        <v>0</v>
      </c>
      <c r="I42" s="178" t="n">
        <f aca="false">IF(F42&gt;=7,1,0)</f>
        <v>0</v>
      </c>
      <c r="J42" s="179" t="n">
        <f aca="false">SUM(H42,I42)</f>
        <v>0</v>
      </c>
      <c r="K42" s="180" t="n">
        <f aca="false">IF(J42&lt;2,5,(AVERAGE(D42,F42)))</f>
        <v>5</v>
      </c>
      <c r="L42" s="181" t="n">
        <f aca="false">SUM(E42+G42)</f>
        <v>0</v>
      </c>
      <c r="M42" s="182" t="str">
        <f aca="false">IF(L42&gt;$N$12*2,"RECURSA POR FALTAS",IF(J42=1,"DEBE 1 REGULAR",IF(J42=2," ","DEBE 2 REGULARES")))</f>
        <v>DEBE 2 REGULARES</v>
      </c>
      <c r="N42" s="179" t="n">
        <f aca="false">IF(D42&gt;=7,D42,0)</f>
        <v>0</v>
      </c>
      <c r="O42" s="179" t="n">
        <f aca="false">IF(F42&gt;=7,F42,0)</f>
        <v>0</v>
      </c>
      <c r="P42" s="179" t="n">
        <f aca="false">SUM(N42,O42)</f>
        <v>0</v>
      </c>
      <c r="Q42" s="183"/>
      <c r="R42" s="189" t="n">
        <f aca="false">IF(L42&gt;($N$12*2),5,IF(J42=2,K42,IF(Q42&lt;7,5,IF(J42=1,SUM(P42,Q42)/2,Q42))))</f>
        <v>5</v>
      </c>
      <c r="S42" s="97"/>
      <c r="T42" s="97"/>
      <c r="U42" s="97"/>
      <c r="V42" s="97"/>
      <c r="W42" s="97"/>
      <c r="X42" s="97"/>
      <c r="Y42" s="185"/>
      <c r="Z42" s="186"/>
      <c r="AA42" s="187"/>
      <c r="AB42" s="188"/>
    </row>
    <row r="43" customFormat="false" ht="15" hidden="false" customHeight="false" outlineLevel="0" collapsed="false">
      <c r="A43" s="113" t="n">
        <v>23</v>
      </c>
      <c r="B43" s="114" t="str">
        <f aca="false">IF(PRIMERPARCIAL!B42=0," ",PRIMERPARCIAL!B42)</f>
        <v> </v>
      </c>
      <c r="C43" s="177" t="str">
        <f aca="false">IF(PRIMERPARCIAL!C42=0," ",PRIMERPARCIAL!C42)</f>
        <v> </v>
      </c>
      <c r="D43" s="178" t="n">
        <f aca="false">PRIMERPARCIAL!J42</f>
        <v>0</v>
      </c>
      <c r="E43" s="178" t="n">
        <f aca="false">PRIMERPARCIAL!K42</f>
        <v>0</v>
      </c>
      <c r="F43" s="179" t="n">
        <f aca="false">SEGUNDOPARCIAL!J41</f>
        <v>0</v>
      </c>
      <c r="G43" s="179" t="n">
        <f aca="false">SEGUNDOPARCIAL!K41</f>
        <v>0</v>
      </c>
      <c r="H43" s="178" t="n">
        <f aca="false">IF(D43&gt;=7,1,0)</f>
        <v>0</v>
      </c>
      <c r="I43" s="178" t="n">
        <f aca="false">IF(F43&gt;=7,1,0)</f>
        <v>0</v>
      </c>
      <c r="J43" s="179" t="n">
        <f aca="false">SUM(H43,I43)</f>
        <v>0</v>
      </c>
      <c r="K43" s="180" t="n">
        <f aca="false">IF(J43&lt;2,5,(AVERAGE(D43,F43)))</f>
        <v>5</v>
      </c>
      <c r="L43" s="181" t="n">
        <f aca="false">SUM(E43+G43)</f>
        <v>0</v>
      </c>
      <c r="M43" s="182" t="str">
        <f aca="false">IF(L43&gt;$N$12*2,"RECURSA POR FALTAS",IF(J43=1,"DEBE 1 REGULAR",IF(J43=2," ","DEBE 2 REGULARES")))</f>
        <v>DEBE 2 REGULARES</v>
      </c>
      <c r="N43" s="179" t="n">
        <f aca="false">IF(D43&gt;=7,D43,0)</f>
        <v>0</v>
      </c>
      <c r="O43" s="179" t="n">
        <f aca="false">IF(F43&gt;=7,F43,0)</f>
        <v>0</v>
      </c>
      <c r="P43" s="179" t="n">
        <f aca="false">SUM(N43,O43)</f>
        <v>0</v>
      </c>
      <c r="Q43" s="183"/>
      <c r="R43" s="189" t="n">
        <f aca="false">IF(L43&gt;($N$12*2),5,IF(J43=2,K43,IF(Q43&lt;7,5,IF(J43=1,SUM(P43,Q43)/2,Q43))))</f>
        <v>5</v>
      </c>
      <c r="S43" s="97"/>
      <c r="T43" s="97"/>
      <c r="U43" s="97"/>
      <c r="V43" s="97"/>
      <c r="W43" s="97"/>
      <c r="X43" s="97"/>
      <c r="Y43" s="185"/>
      <c r="Z43" s="186"/>
      <c r="AA43" s="187"/>
      <c r="AB43" s="188"/>
    </row>
    <row r="44" customFormat="false" ht="15" hidden="false" customHeight="false" outlineLevel="0" collapsed="false">
      <c r="A44" s="113" t="n">
        <v>24</v>
      </c>
      <c r="B44" s="114" t="str">
        <f aca="false">IF(PRIMERPARCIAL!B43=0," ",PRIMERPARCIAL!B43)</f>
        <v> </v>
      </c>
      <c r="C44" s="177" t="str">
        <f aca="false">IF(PRIMERPARCIAL!C43=0," ",PRIMERPARCIAL!C43)</f>
        <v> </v>
      </c>
      <c r="D44" s="178" t="n">
        <f aca="false">PRIMERPARCIAL!J43</f>
        <v>0</v>
      </c>
      <c r="E44" s="178" t="n">
        <f aca="false">PRIMERPARCIAL!K43</f>
        <v>0</v>
      </c>
      <c r="F44" s="179" t="n">
        <f aca="false">SEGUNDOPARCIAL!J42</f>
        <v>0</v>
      </c>
      <c r="G44" s="179" t="n">
        <f aca="false">SEGUNDOPARCIAL!K42</f>
        <v>0</v>
      </c>
      <c r="H44" s="178" t="n">
        <f aca="false">IF(D44&gt;=7,1,0)</f>
        <v>0</v>
      </c>
      <c r="I44" s="178" t="n">
        <f aca="false">IF(F44&gt;=7,1,0)</f>
        <v>0</v>
      </c>
      <c r="J44" s="179" t="n">
        <f aca="false">SUM(H44,I44)</f>
        <v>0</v>
      </c>
      <c r="K44" s="180" t="n">
        <f aca="false">IF(J44&lt;2,5,(AVERAGE(D44,F44)))</f>
        <v>5</v>
      </c>
      <c r="L44" s="181" t="n">
        <f aca="false">SUM(E44+G44)</f>
        <v>0</v>
      </c>
      <c r="M44" s="182" t="str">
        <f aca="false">IF(L44&gt;$N$12*2,"RECURSA POR FALTAS",IF(J44=1,"DEBE 1 REGULAR",IF(J44=2," ","DEBE 2 REGULARES")))</f>
        <v>DEBE 2 REGULARES</v>
      </c>
      <c r="N44" s="179" t="n">
        <f aca="false">IF(D44&gt;=7,D44,0)</f>
        <v>0</v>
      </c>
      <c r="O44" s="179" t="n">
        <f aca="false">IF(F44&gt;=7,F44,0)</f>
        <v>0</v>
      </c>
      <c r="P44" s="179" t="n">
        <f aca="false">SUM(N44,O44)</f>
        <v>0</v>
      </c>
      <c r="Q44" s="183"/>
      <c r="R44" s="189" t="n">
        <f aca="false">IF(L44&gt;($N$12*2),5,IF(J44=2,K44,IF(Q44&lt;7,5,IF(J44=1,SUM(P44,Q44)/2,Q44))))</f>
        <v>5</v>
      </c>
      <c r="S44" s="97"/>
      <c r="T44" s="97"/>
      <c r="U44" s="97"/>
      <c r="V44" s="97"/>
      <c r="W44" s="97"/>
      <c r="X44" s="97"/>
      <c r="Y44" s="185"/>
      <c r="Z44" s="186"/>
      <c r="AA44" s="187"/>
      <c r="AB44" s="188"/>
    </row>
    <row r="45" customFormat="false" ht="15" hidden="false" customHeight="false" outlineLevel="0" collapsed="false">
      <c r="A45" s="113" t="n">
        <v>25</v>
      </c>
      <c r="B45" s="114" t="str">
        <f aca="false">IF(PRIMERPARCIAL!B44=0," ",PRIMERPARCIAL!B44)</f>
        <v> </v>
      </c>
      <c r="C45" s="177" t="str">
        <f aca="false">IF(PRIMERPARCIAL!C44=0," ",PRIMERPARCIAL!C44)</f>
        <v> </v>
      </c>
      <c r="D45" s="178" t="n">
        <f aca="false">PRIMERPARCIAL!J44</f>
        <v>0</v>
      </c>
      <c r="E45" s="178" t="n">
        <f aca="false">PRIMERPARCIAL!K44</f>
        <v>0</v>
      </c>
      <c r="F45" s="179" t="n">
        <f aca="false">SEGUNDOPARCIAL!J43</f>
        <v>0</v>
      </c>
      <c r="G45" s="179" t="n">
        <f aca="false">SEGUNDOPARCIAL!K43</f>
        <v>0</v>
      </c>
      <c r="H45" s="178" t="n">
        <f aca="false">IF(D45&gt;=7,1,0)</f>
        <v>0</v>
      </c>
      <c r="I45" s="178" t="n">
        <f aca="false">IF(F45&gt;=7,1,0)</f>
        <v>0</v>
      </c>
      <c r="J45" s="179" t="n">
        <f aca="false">SUM(H45,I45)</f>
        <v>0</v>
      </c>
      <c r="K45" s="180" t="n">
        <f aca="false">IF(J45&lt;2,5,(AVERAGE(D45,F45)))</f>
        <v>5</v>
      </c>
      <c r="L45" s="181" t="n">
        <f aca="false">SUM(E45+G45)</f>
        <v>0</v>
      </c>
      <c r="M45" s="182" t="str">
        <f aca="false">IF(L45&gt;$N$12*2,"RECURSA POR FALTAS",IF(J45=1,"DEBE 1 REGULAR",IF(J45=2," ","DEBE 2 REGULARES")))</f>
        <v>DEBE 2 REGULARES</v>
      </c>
      <c r="N45" s="179" t="n">
        <f aca="false">IF(D45&gt;=7,D45,0)</f>
        <v>0</v>
      </c>
      <c r="O45" s="179" t="n">
        <f aca="false">IF(F45&gt;=7,F45,0)</f>
        <v>0</v>
      </c>
      <c r="P45" s="179" t="n">
        <f aca="false">SUM(N45,O45)</f>
        <v>0</v>
      </c>
      <c r="Q45" s="183"/>
      <c r="R45" s="189" t="n">
        <f aca="false">IF(L45&gt;($N$12*2),5,IF(J45=2,K45,IF(Q45&lt;7,5,IF(J45=1,SUM(P45,Q45)/2,Q45))))</f>
        <v>5</v>
      </c>
      <c r="S45" s="97"/>
      <c r="T45" s="97"/>
      <c r="U45" s="97"/>
      <c r="V45" s="97"/>
      <c r="W45" s="97"/>
      <c r="X45" s="97"/>
      <c r="Y45" s="185"/>
      <c r="Z45" s="186"/>
      <c r="AA45" s="187"/>
      <c r="AB45" s="188"/>
    </row>
    <row r="46" customFormat="false" ht="15" hidden="false" customHeight="false" outlineLevel="0" collapsed="false">
      <c r="A46" s="113" t="n">
        <v>26</v>
      </c>
      <c r="B46" s="114" t="str">
        <f aca="false">IF(PRIMERPARCIAL!B45=0," ",PRIMERPARCIAL!B45)</f>
        <v> </v>
      </c>
      <c r="C46" s="177" t="str">
        <f aca="false">IF(PRIMERPARCIAL!C45=0," ",PRIMERPARCIAL!C45)</f>
        <v> </v>
      </c>
      <c r="D46" s="178" t="n">
        <f aca="false">PRIMERPARCIAL!J45</f>
        <v>0</v>
      </c>
      <c r="E46" s="178" t="n">
        <f aca="false">PRIMERPARCIAL!K45</f>
        <v>0</v>
      </c>
      <c r="F46" s="179" t="n">
        <f aca="false">SEGUNDOPARCIAL!J44</f>
        <v>0</v>
      </c>
      <c r="G46" s="179" t="n">
        <f aca="false">SEGUNDOPARCIAL!K44</f>
        <v>0</v>
      </c>
      <c r="H46" s="178" t="n">
        <f aca="false">IF(D46&gt;=7,1,0)</f>
        <v>0</v>
      </c>
      <c r="I46" s="178" t="n">
        <f aca="false">IF(F46&gt;=7,1,0)</f>
        <v>0</v>
      </c>
      <c r="J46" s="179" t="n">
        <f aca="false">SUM(H46,I46)</f>
        <v>0</v>
      </c>
      <c r="K46" s="180" t="n">
        <f aca="false">IF(J46&lt;2,5,(AVERAGE(D46,F46)))</f>
        <v>5</v>
      </c>
      <c r="L46" s="181" t="n">
        <f aca="false">SUM(E46+G46)</f>
        <v>0</v>
      </c>
      <c r="M46" s="182" t="str">
        <f aca="false">IF(L46&gt;$N$12*2,"RECURSA POR FALTAS",IF(J46=1,"DEBE 1 REGULAR",IF(J46=2," ","DEBE 2 REGULARES")))</f>
        <v>DEBE 2 REGULARES</v>
      </c>
      <c r="N46" s="179" t="n">
        <f aca="false">IF(D46&gt;=7,D46,0)</f>
        <v>0</v>
      </c>
      <c r="O46" s="179" t="n">
        <f aca="false">IF(F46&gt;=7,F46,0)</f>
        <v>0</v>
      </c>
      <c r="P46" s="179" t="n">
        <f aca="false">SUM(N46,O46)</f>
        <v>0</v>
      </c>
      <c r="Q46" s="183"/>
      <c r="R46" s="189" t="n">
        <f aca="false">IF(L46&gt;($N$12*2),5,IF(J46=2,K46,IF(Q46&lt;7,5,IF(J46=1,SUM(P46,Q46)/2,Q46))))</f>
        <v>5</v>
      </c>
      <c r="S46" s="97"/>
      <c r="T46" s="97"/>
      <c r="U46" s="97"/>
      <c r="V46" s="97"/>
      <c r="W46" s="97"/>
      <c r="X46" s="97"/>
      <c r="Y46" s="185"/>
      <c r="Z46" s="186"/>
      <c r="AA46" s="187"/>
      <c r="AB46" s="188"/>
    </row>
    <row r="47" customFormat="false" ht="15" hidden="false" customHeight="false" outlineLevel="0" collapsed="false">
      <c r="A47" s="113" t="n">
        <v>27</v>
      </c>
      <c r="B47" s="114" t="str">
        <f aca="false">IF(PRIMERPARCIAL!B46=0," ",PRIMERPARCIAL!B46)</f>
        <v> </v>
      </c>
      <c r="C47" s="177" t="str">
        <f aca="false">IF(PRIMERPARCIAL!C46=0," ",PRIMERPARCIAL!C46)</f>
        <v> </v>
      </c>
      <c r="D47" s="178" t="n">
        <f aca="false">PRIMERPARCIAL!J46</f>
        <v>0</v>
      </c>
      <c r="E47" s="178" t="n">
        <f aca="false">PRIMERPARCIAL!K46</f>
        <v>0</v>
      </c>
      <c r="F47" s="179" t="n">
        <f aca="false">SEGUNDOPARCIAL!J45</f>
        <v>0</v>
      </c>
      <c r="G47" s="179" t="n">
        <f aca="false">SEGUNDOPARCIAL!K45</f>
        <v>0</v>
      </c>
      <c r="H47" s="178" t="n">
        <f aca="false">IF(D47&gt;=7,1,0)</f>
        <v>0</v>
      </c>
      <c r="I47" s="178" t="n">
        <f aca="false">IF(F47&gt;=7,1,0)</f>
        <v>0</v>
      </c>
      <c r="J47" s="179" t="n">
        <f aca="false">SUM(H47,I47)</f>
        <v>0</v>
      </c>
      <c r="K47" s="180" t="n">
        <f aca="false">IF(J47&lt;2,5,(AVERAGE(D47,F47)))</f>
        <v>5</v>
      </c>
      <c r="L47" s="181" t="n">
        <f aca="false">SUM(E47+G47)</f>
        <v>0</v>
      </c>
      <c r="M47" s="182" t="str">
        <f aca="false">IF(L47&gt;$N$12*2,"RECURSA POR FALTAS",IF(J47=1,"DEBE 1 REGULAR",IF(J47=2," ","DEBE 2 REGULARES")))</f>
        <v>DEBE 2 REGULARES</v>
      </c>
      <c r="N47" s="179" t="n">
        <f aca="false">IF(D47&gt;=7,D47,0)</f>
        <v>0</v>
      </c>
      <c r="O47" s="179" t="n">
        <f aca="false">IF(F47&gt;=7,F47,0)</f>
        <v>0</v>
      </c>
      <c r="P47" s="179" t="n">
        <f aca="false">SUM(N47,O47)</f>
        <v>0</v>
      </c>
      <c r="Q47" s="183"/>
      <c r="R47" s="189" t="n">
        <f aca="false">IF(L47&gt;($N$12*2),5,IF(J47=2,K47,IF(Q47&lt;7,5,IF(J47=1,SUM(P47,Q47)/2,Q47))))</f>
        <v>5</v>
      </c>
      <c r="S47" s="97"/>
      <c r="T47" s="97"/>
      <c r="U47" s="97"/>
      <c r="V47" s="97"/>
      <c r="W47" s="97"/>
      <c r="X47" s="97"/>
      <c r="Y47" s="185"/>
      <c r="Z47" s="186"/>
      <c r="AA47" s="187"/>
      <c r="AB47" s="188"/>
    </row>
    <row r="48" customFormat="false" ht="15" hidden="false" customHeight="false" outlineLevel="0" collapsed="false">
      <c r="A48" s="113" t="n">
        <v>28</v>
      </c>
      <c r="B48" s="114" t="str">
        <f aca="false">IF(PRIMERPARCIAL!B47=0," ",PRIMERPARCIAL!B47)</f>
        <v> </v>
      </c>
      <c r="C48" s="177" t="str">
        <f aca="false">IF(PRIMERPARCIAL!C47=0," ",PRIMERPARCIAL!C47)</f>
        <v> </v>
      </c>
      <c r="D48" s="178" t="n">
        <f aca="false">PRIMERPARCIAL!J47</f>
        <v>0</v>
      </c>
      <c r="E48" s="178" t="n">
        <f aca="false">PRIMERPARCIAL!K47</f>
        <v>0</v>
      </c>
      <c r="F48" s="179" t="n">
        <f aca="false">SEGUNDOPARCIAL!J46</f>
        <v>0</v>
      </c>
      <c r="G48" s="179" t="n">
        <f aca="false">SEGUNDOPARCIAL!K46</f>
        <v>0</v>
      </c>
      <c r="H48" s="178" t="n">
        <f aca="false">IF(D48&gt;=7,1,0)</f>
        <v>0</v>
      </c>
      <c r="I48" s="178" t="n">
        <f aca="false">IF(F48&gt;=7,1,0)</f>
        <v>0</v>
      </c>
      <c r="J48" s="179" t="n">
        <f aca="false">SUM(H48,I48)</f>
        <v>0</v>
      </c>
      <c r="K48" s="180" t="n">
        <f aca="false">IF(J48&lt;2,5,(AVERAGE(D48,F48)))</f>
        <v>5</v>
      </c>
      <c r="L48" s="181" t="n">
        <f aca="false">SUM(E48+G48)</f>
        <v>0</v>
      </c>
      <c r="M48" s="182" t="str">
        <f aca="false">IF(L48&gt;$N$12*2,"RECURSA POR FALTAS",IF(J48=1,"DEBE 1 REGULAR",IF(J48=2," ","DEBE 2 REGULARES")))</f>
        <v>DEBE 2 REGULARES</v>
      </c>
      <c r="N48" s="179" t="n">
        <f aca="false">IF(D48&gt;=7,D48,0)</f>
        <v>0</v>
      </c>
      <c r="O48" s="179" t="n">
        <f aca="false">IF(F48&gt;=7,F48,0)</f>
        <v>0</v>
      </c>
      <c r="P48" s="179" t="n">
        <f aca="false">SUM(N48,O48)</f>
        <v>0</v>
      </c>
      <c r="Q48" s="183"/>
      <c r="R48" s="189" t="n">
        <f aca="false">IF(L48&gt;($N$12*2),5,IF(J48=2,K48,IF(Q48&lt;7,5,IF(J48=1,SUM(P48,Q48)/2,Q48))))</f>
        <v>5</v>
      </c>
      <c r="S48" s="97"/>
      <c r="T48" s="97"/>
      <c r="U48" s="97"/>
      <c r="V48" s="97"/>
      <c r="W48" s="97"/>
      <c r="X48" s="97"/>
      <c r="Y48" s="185"/>
      <c r="Z48" s="186"/>
      <c r="AA48" s="187"/>
      <c r="AB48" s="188"/>
    </row>
    <row r="49" customFormat="false" ht="15" hidden="false" customHeight="false" outlineLevel="0" collapsed="false">
      <c r="A49" s="113" t="n">
        <v>29</v>
      </c>
      <c r="B49" s="114" t="str">
        <f aca="false">IF(PRIMERPARCIAL!B48=0," ",PRIMERPARCIAL!B48)</f>
        <v> </v>
      </c>
      <c r="C49" s="177" t="str">
        <f aca="false">IF(PRIMERPARCIAL!C48=0," ",PRIMERPARCIAL!C48)</f>
        <v> </v>
      </c>
      <c r="D49" s="178" t="n">
        <f aca="false">PRIMERPARCIAL!J48</f>
        <v>0</v>
      </c>
      <c r="E49" s="178" t="n">
        <f aca="false">PRIMERPARCIAL!K48</f>
        <v>0</v>
      </c>
      <c r="F49" s="179" t="n">
        <f aca="false">SEGUNDOPARCIAL!J47</f>
        <v>0</v>
      </c>
      <c r="G49" s="179" t="n">
        <f aca="false">SEGUNDOPARCIAL!K47</f>
        <v>0</v>
      </c>
      <c r="H49" s="178" t="n">
        <f aca="false">IF(D49&gt;=7,1,0)</f>
        <v>0</v>
      </c>
      <c r="I49" s="178" t="n">
        <f aca="false">IF(F49&gt;=7,1,0)</f>
        <v>0</v>
      </c>
      <c r="J49" s="179" t="n">
        <f aca="false">SUM(H49,I49)</f>
        <v>0</v>
      </c>
      <c r="K49" s="180" t="n">
        <f aca="false">IF(J49&lt;2,5,(AVERAGE(D49,F49)))</f>
        <v>5</v>
      </c>
      <c r="L49" s="181" t="n">
        <f aca="false">SUM(E49+G49)</f>
        <v>0</v>
      </c>
      <c r="M49" s="182" t="str">
        <f aca="false">IF(L49&gt;$N$12*2,"RECURSA POR FALTAS",IF(J49=1,"DEBE 1 REGULAR",IF(J49=2," ","DEBE 2 REGULARES")))</f>
        <v>DEBE 2 REGULARES</v>
      </c>
      <c r="N49" s="179" t="n">
        <f aca="false">IF(D49&gt;=7,D49,0)</f>
        <v>0</v>
      </c>
      <c r="O49" s="179" t="n">
        <f aca="false">IF(F49&gt;=7,F49,0)</f>
        <v>0</v>
      </c>
      <c r="P49" s="179" t="n">
        <f aca="false">SUM(N49,O49)</f>
        <v>0</v>
      </c>
      <c r="Q49" s="183"/>
      <c r="R49" s="189" t="n">
        <f aca="false">IF(L49&gt;($N$12*2),5,IF(J49=2,K49,IF(Q49&lt;7,5,IF(J49=1,SUM(P49,Q49)/2,Q49))))</f>
        <v>5</v>
      </c>
      <c r="S49" s="97"/>
      <c r="T49" s="97"/>
      <c r="U49" s="97"/>
      <c r="V49" s="97"/>
      <c r="W49" s="97"/>
      <c r="X49" s="97"/>
      <c r="Y49" s="185"/>
      <c r="Z49" s="186"/>
      <c r="AA49" s="187"/>
      <c r="AB49" s="188"/>
    </row>
    <row r="50" customFormat="false" ht="15" hidden="false" customHeight="false" outlineLevel="0" collapsed="false">
      <c r="A50" s="113" t="n">
        <v>30</v>
      </c>
      <c r="B50" s="114" t="str">
        <f aca="false">IF(PRIMERPARCIAL!B49=0," ",PRIMERPARCIAL!B49)</f>
        <v> </v>
      </c>
      <c r="C50" s="177" t="str">
        <f aca="false">IF(PRIMERPARCIAL!C49=0," ",PRIMERPARCIAL!C49)</f>
        <v> </v>
      </c>
      <c r="D50" s="178" t="n">
        <f aca="false">PRIMERPARCIAL!J49</f>
        <v>0</v>
      </c>
      <c r="E50" s="178" t="n">
        <f aca="false">PRIMERPARCIAL!K49</f>
        <v>0</v>
      </c>
      <c r="F50" s="179" t="n">
        <f aca="false">SEGUNDOPARCIAL!J48</f>
        <v>0</v>
      </c>
      <c r="G50" s="179" t="n">
        <f aca="false">SEGUNDOPARCIAL!K48</f>
        <v>0</v>
      </c>
      <c r="H50" s="178" t="n">
        <f aca="false">IF(D50&gt;=7,1,0)</f>
        <v>0</v>
      </c>
      <c r="I50" s="178" t="n">
        <f aca="false">IF(F50&gt;=7,1,0)</f>
        <v>0</v>
      </c>
      <c r="J50" s="179" t="n">
        <f aca="false">SUM(H50,I50)</f>
        <v>0</v>
      </c>
      <c r="K50" s="180" t="n">
        <f aca="false">IF(J50&lt;2,5,(AVERAGE(D50,F50)))</f>
        <v>5</v>
      </c>
      <c r="L50" s="181" t="n">
        <f aca="false">SUM(E50+G50)</f>
        <v>0</v>
      </c>
      <c r="M50" s="182" t="str">
        <f aca="false">IF(L50&gt;$N$12*2,"RECURSA POR FALTAS",IF(J50=1,"DEBE 1 REGULAR",IF(J50=2," ","DEBE 2 REGULARES")))</f>
        <v>DEBE 2 REGULARES</v>
      </c>
      <c r="N50" s="179" t="n">
        <f aca="false">IF(D50&gt;=7,D50,0)</f>
        <v>0</v>
      </c>
      <c r="O50" s="179" t="n">
        <f aca="false">IF(F50&gt;=7,F50,0)</f>
        <v>0</v>
      </c>
      <c r="P50" s="179" t="n">
        <f aca="false">SUM(N50,O50)</f>
        <v>0</v>
      </c>
      <c r="Q50" s="183"/>
      <c r="R50" s="189" t="n">
        <f aca="false">IF(L50&gt;($N$12*2),5,IF(J50=2,K50,IF(Q50&lt;7,5,IF(J50=1,SUM(P50,Q50)/2,Q50))))</f>
        <v>5</v>
      </c>
      <c r="S50" s="97"/>
      <c r="T50" s="97"/>
      <c r="U50" s="97"/>
      <c r="V50" s="97"/>
      <c r="W50" s="97"/>
      <c r="X50" s="97"/>
      <c r="Y50" s="185"/>
      <c r="Z50" s="186"/>
      <c r="AA50" s="187"/>
      <c r="AB50" s="188"/>
    </row>
    <row r="51" customFormat="false" ht="13.5" hidden="false" customHeight="true" outlineLevel="0" collapsed="false">
      <c r="A51" s="113" t="n">
        <v>31</v>
      </c>
      <c r="B51" s="114" t="str">
        <f aca="false">IF(PRIMERPARCIAL!B50=0," ",PRIMERPARCIAL!B50)</f>
        <v> </v>
      </c>
      <c r="C51" s="177" t="str">
        <f aca="false">IF(PRIMERPARCIAL!C50=0," ",PRIMERPARCIAL!C50)</f>
        <v> </v>
      </c>
      <c r="D51" s="178" t="n">
        <f aca="false">PRIMERPARCIAL!J50</f>
        <v>0</v>
      </c>
      <c r="E51" s="178" t="n">
        <f aca="false">PRIMERPARCIAL!K50</f>
        <v>0</v>
      </c>
      <c r="F51" s="179" t="n">
        <f aca="false">SEGUNDOPARCIAL!J49</f>
        <v>0</v>
      </c>
      <c r="G51" s="179" t="n">
        <f aca="false">SEGUNDOPARCIAL!K49</f>
        <v>0</v>
      </c>
      <c r="H51" s="178" t="n">
        <f aca="false">IF(D51&gt;=7,1,0)</f>
        <v>0</v>
      </c>
      <c r="I51" s="178" t="n">
        <f aca="false">IF(F51&gt;=7,1,0)</f>
        <v>0</v>
      </c>
      <c r="J51" s="179" t="n">
        <f aca="false">SUM(H51,I51)</f>
        <v>0</v>
      </c>
      <c r="K51" s="180" t="n">
        <f aca="false">IF(J51&lt;2,5,(AVERAGE(D51,F51)))</f>
        <v>5</v>
      </c>
      <c r="L51" s="181" t="n">
        <f aca="false">SUM(E51+G51)</f>
        <v>0</v>
      </c>
      <c r="M51" s="182" t="str">
        <f aca="false">IF(L51&gt;$N$12*2,"RECURSA POR FALTAS",IF(J51=1,"DEBE 1 REGULAR",IF(J51=2," ","DEBE 2 REGULARES")))</f>
        <v>DEBE 2 REGULARES</v>
      </c>
      <c r="N51" s="179" t="n">
        <f aca="false">IF(D51&gt;=7,D51,0)</f>
        <v>0</v>
      </c>
      <c r="O51" s="179" t="n">
        <f aca="false">IF(F51&gt;=7,F51,0)</f>
        <v>0</v>
      </c>
      <c r="P51" s="179" t="n">
        <f aca="false">SUM(N51,O51)</f>
        <v>0</v>
      </c>
      <c r="Q51" s="183"/>
      <c r="R51" s="189" t="n">
        <f aca="false">IF(L51&gt;($N$12*2),5,IF(J51=2,K51,IF(Q51&lt;7,5,IF(J51=1,SUM(P51,Q51)/2,Q51))))</f>
        <v>5</v>
      </c>
      <c r="S51" s="97"/>
      <c r="T51" s="97"/>
      <c r="U51" s="97"/>
      <c r="V51" s="97"/>
      <c r="W51" s="97"/>
      <c r="X51" s="97"/>
      <c r="Y51" s="185"/>
      <c r="Z51" s="186"/>
      <c r="AA51" s="187"/>
      <c r="AB51" s="188"/>
    </row>
    <row r="52" customFormat="false" ht="15" hidden="false" customHeight="false" outlineLevel="0" collapsed="false">
      <c r="A52" s="113" t="n">
        <v>32</v>
      </c>
      <c r="B52" s="114" t="str">
        <f aca="false">IF(PRIMERPARCIAL!B51=0," ",PRIMERPARCIAL!B51)</f>
        <v> </v>
      </c>
      <c r="C52" s="177" t="str">
        <f aca="false">IF(PRIMERPARCIAL!C51=0," ",PRIMERPARCIAL!C51)</f>
        <v> </v>
      </c>
      <c r="D52" s="178" t="n">
        <f aca="false">PRIMERPARCIAL!J51</f>
        <v>0</v>
      </c>
      <c r="E52" s="178" t="n">
        <f aca="false">PRIMERPARCIAL!K51</f>
        <v>0</v>
      </c>
      <c r="F52" s="179" t="n">
        <f aca="false">SEGUNDOPARCIAL!J50</f>
        <v>0</v>
      </c>
      <c r="G52" s="179" t="n">
        <f aca="false">SEGUNDOPARCIAL!K50</f>
        <v>0</v>
      </c>
      <c r="H52" s="178" t="n">
        <f aca="false">IF(D52&gt;=7,1,0)</f>
        <v>0</v>
      </c>
      <c r="I52" s="178" t="n">
        <f aca="false">IF(F52&gt;=7,1,0)</f>
        <v>0</v>
      </c>
      <c r="J52" s="179" t="n">
        <f aca="false">SUM(H52,I52)</f>
        <v>0</v>
      </c>
      <c r="K52" s="180" t="n">
        <f aca="false">IF(J52&lt;2,5,(AVERAGE(D52,F52)))</f>
        <v>5</v>
      </c>
      <c r="L52" s="181" t="n">
        <f aca="false">SUM(E52+G52)</f>
        <v>0</v>
      </c>
      <c r="M52" s="182" t="str">
        <f aca="false">IF(L52&gt;$N$12*2,"RECURSA POR FALTAS",IF(J52=1,"DEBE 1 REGULAR",IF(J52=2," ","DEBE 2 REGULARES")))</f>
        <v>DEBE 2 REGULARES</v>
      </c>
      <c r="N52" s="179" t="n">
        <f aca="false">IF(D52&gt;=7,D52,0)</f>
        <v>0</v>
      </c>
      <c r="O52" s="179" t="n">
        <f aca="false">IF(F52&gt;=7,F52,0)</f>
        <v>0</v>
      </c>
      <c r="P52" s="179" t="n">
        <f aca="false">SUM(N52,O52)</f>
        <v>0</v>
      </c>
      <c r="Q52" s="183"/>
      <c r="R52" s="189" t="n">
        <f aca="false">IF(L52&gt;($N$12*2),5,IF(J52=2,K52,IF(Q52&lt;7,5,IF(J52=1,SUM(P52,Q52)/2,Q52))))</f>
        <v>5</v>
      </c>
      <c r="S52" s="97"/>
      <c r="T52" s="97"/>
      <c r="U52" s="97"/>
      <c r="V52" s="97"/>
      <c r="W52" s="97"/>
      <c r="X52" s="97"/>
      <c r="Y52" s="185"/>
      <c r="Z52" s="186"/>
      <c r="AA52" s="187"/>
      <c r="AB52" s="188"/>
    </row>
    <row r="53" customFormat="false" ht="15" hidden="false" customHeight="false" outlineLevel="0" collapsed="false">
      <c r="A53" s="113" t="n">
        <v>33</v>
      </c>
      <c r="B53" s="114" t="str">
        <f aca="false">IF(PRIMERPARCIAL!B52=0," ",PRIMERPARCIAL!B52)</f>
        <v> </v>
      </c>
      <c r="C53" s="177" t="str">
        <f aca="false">IF(PRIMERPARCIAL!C52=0," ",PRIMERPARCIAL!C52)</f>
        <v> </v>
      </c>
      <c r="D53" s="178" t="n">
        <f aca="false">PRIMERPARCIAL!J52</f>
        <v>0</v>
      </c>
      <c r="E53" s="178" t="n">
        <f aca="false">PRIMERPARCIAL!K52</f>
        <v>0</v>
      </c>
      <c r="F53" s="179" t="n">
        <f aca="false">SEGUNDOPARCIAL!J51</f>
        <v>0</v>
      </c>
      <c r="G53" s="179" t="n">
        <f aca="false">SEGUNDOPARCIAL!K51</f>
        <v>0</v>
      </c>
      <c r="H53" s="178" t="n">
        <f aca="false">IF(D53&gt;=7,1,0)</f>
        <v>0</v>
      </c>
      <c r="I53" s="178" t="n">
        <f aca="false">IF(F53&gt;=7,1,0)</f>
        <v>0</v>
      </c>
      <c r="J53" s="179" t="n">
        <f aca="false">SUM(H53,I53)</f>
        <v>0</v>
      </c>
      <c r="K53" s="180" t="n">
        <f aca="false">IF(J53&lt;2,5,(AVERAGE(D53,F53)))</f>
        <v>5</v>
      </c>
      <c r="L53" s="181" t="n">
        <f aca="false">SUM(E53+G53)</f>
        <v>0</v>
      </c>
      <c r="M53" s="182" t="str">
        <f aca="false">IF(L53&gt;$N$12*2,"RECURSA POR FALTAS",IF(J53=1,"DEBE 1 REGULAR",IF(J53=2," ","DEBE 2 REGULARES")))</f>
        <v>DEBE 2 REGULARES</v>
      </c>
      <c r="N53" s="179" t="n">
        <f aca="false">IF(D53&gt;=7,D53,0)</f>
        <v>0</v>
      </c>
      <c r="O53" s="179" t="n">
        <f aca="false">IF(F53&gt;=7,F53,0)</f>
        <v>0</v>
      </c>
      <c r="P53" s="179" t="n">
        <f aca="false">SUM(N53,O53)</f>
        <v>0</v>
      </c>
      <c r="Q53" s="183"/>
      <c r="R53" s="189" t="n">
        <f aca="false">IF(L53&gt;($N$12*2),5,IF(J53=2,K53,IF(Q53&lt;7,5,IF(J53=1,SUM(P53,Q53)/2,Q53))))</f>
        <v>5</v>
      </c>
      <c r="S53" s="97"/>
      <c r="T53" s="97"/>
      <c r="U53" s="97"/>
      <c r="V53" s="97"/>
      <c r="W53" s="97"/>
      <c r="X53" s="97"/>
      <c r="Y53" s="185"/>
      <c r="Z53" s="186"/>
      <c r="AA53" s="187"/>
      <c r="AB53" s="188"/>
    </row>
    <row r="54" customFormat="false" ht="15" hidden="false" customHeight="false" outlineLevel="0" collapsed="false">
      <c r="A54" s="113" t="n">
        <v>34</v>
      </c>
      <c r="B54" s="114" t="str">
        <f aca="false">IF(PRIMERPARCIAL!B53=0," ",PRIMERPARCIAL!B53)</f>
        <v> </v>
      </c>
      <c r="C54" s="177" t="str">
        <f aca="false">IF(PRIMERPARCIAL!C53=0," ",PRIMERPARCIAL!C53)</f>
        <v> </v>
      </c>
      <c r="D54" s="178" t="n">
        <f aca="false">PRIMERPARCIAL!J53</f>
        <v>0</v>
      </c>
      <c r="E54" s="178" t="n">
        <f aca="false">PRIMERPARCIAL!K53</f>
        <v>0</v>
      </c>
      <c r="F54" s="179" t="n">
        <f aca="false">SEGUNDOPARCIAL!J52</f>
        <v>0</v>
      </c>
      <c r="G54" s="179" t="n">
        <f aca="false">SEGUNDOPARCIAL!K52</f>
        <v>0</v>
      </c>
      <c r="H54" s="178" t="n">
        <f aca="false">IF(D54&gt;=7,1,0)</f>
        <v>0</v>
      </c>
      <c r="I54" s="178" t="n">
        <f aca="false">IF(F54&gt;=7,1,0)</f>
        <v>0</v>
      </c>
      <c r="J54" s="179" t="n">
        <f aca="false">SUM(H54,I54)</f>
        <v>0</v>
      </c>
      <c r="K54" s="180" t="n">
        <f aca="false">IF(J54&lt;2,5,(AVERAGE(D54,F54)))</f>
        <v>5</v>
      </c>
      <c r="L54" s="181" t="n">
        <f aca="false">SUM(E54+G54)</f>
        <v>0</v>
      </c>
      <c r="M54" s="182" t="str">
        <f aca="false">IF(L54&gt;$N$12*2,"RECURSA POR FALTAS",IF(J54=1,"DEBE 1 REGULAR",IF(J54=2," ","DEBE 2 REGULARES")))</f>
        <v>DEBE 2 REGULARES</v>
      </c>
      <c r="N54" s="179" t="n">
        <f aca="false">IF(D54&gt;=7,D54,0)</f>
        <v>0</v>
      </c>
      <c r="O54" s="179" t="n">
        <f aca="false">IF(F54&gt;=7,F54,0)</f>
        <v>0</v>
      </c>
      <c r="P54" s="179" t="n">
        <f aca="false">SUM(N54,O54)</f>
        <v>0</v>
      </c>
      <c r="Q54" s="183"/>
      <c r="R54" s="189" t="n">
        <f aca="false">IF(L54&gt;($N$12*2),5,IF(J54=2,K54,IF(Q54&lt;7,5,IF(J54=1,SUM(P54,Q54)/2,Q54))))</f>
        <v>5</v>
      </c>
      <c r="S54" s="97"/>
      <c r="T54" s="97"/>
      <c r="U54" s="97"/>
      <c r="V54" s="97"/>
      <c r="W54" s="97"/>
      <c r="X54" s="97"/>
      <c r="Y54" s="185"/>
      <c r="Z54" s="186"/>
      <c r="AA54" s="187"/>
      <c r="AB54" s="188"/>
    </row>
    <row r="55" customFormat="false" ht="15" hidden="false" customHeight="false" outlineLevel="0" collapsed="false">
      <c r="A55" s="113" t="n">
        <v>35</v>
      </c>
      <c r="B55" s="114" t="str">
        <f aca="false">IF(PRIMERPARCIAL!B54=0," ",PRIMERPARCIAL!B54)</f>
        <v> </v>
      </c>
      <c r="C55" s="177" t="str">
        <f aca="false">IF(PRIMERPARCIAL!C54=0," ",PRIMERPARCIAL!C54)</f>
        <v> </v>
      </c>
      <c r="D55" s="178" t="n">
        <f aca="false">PRIMERPARCIAL!J54</f>
        <v>0</v>
      </c>
      <c r="E55" s="178" t="n">
        <f aca="false">PRIMERPARCIAL!K54</f>
        <v>0</v>
      </c>
      <c r="F55" s="179" t="n">
        <f aca="false">SEGUNDOPARCIAL!J53</f>
        <v>0</v>
      </c>
      <c r="G55" s="179" t="n">
        <f aca="false">SEGUNDOPARCIAL!K53</f>
        <v>0</v>
      </c>
      <c r="H55" s="178" t="n">
        <f aca="false">IF(D55&gt;=7,1,0)</f>
        <v>0</v>
      </c>
      <c r="I55" s="178" t="n">
        <f aca="false">IF(F55&gt;=7,1,0)</f>
        <v>0</v>
      </c>
      <c r="J55" s="179" t="n">
        <f aca="false">SUM(H55,I55)</f>
        <v>0</v>
      </c>
      <c r="K55" s="180" t="n">
        <f aca="false">IF(J55&lt;2,5,(AVERAGE(D55,F55)))</f>
        <v>5</v>
      </c>
      <c r="L55" s="181" t="n">
        <f aca="false">SUM(E55+G55)</f>
        <v>0</v>
      </c>
      <c r="M55" s="182" t="str">
        <f aca="false">IF(L55&gt;$N$12*2,"RECURSA POR FALTAS",IF(J55=1,"DEBE 1 REGULAR",IF(J55=2," ","DEBE 2 REGULARES")))</f>
        <v>DEBE 2 REGULARES</v>
      </c>
      <c r="N55" s="179" t="n">
        <f aca="false">IF(D55&gt;=7,D55,0)</f>
        <v>0</v>
      </c>
      <c r="O55" s="179" t="n">
        <f aca="false">IF(F55&gt;=7,F55,0)</f>
        <v>0</v>
      </c>
      <c r="P55" s="179" t="n">
        <f aca="false">SUM(N55,O55)</f>
        <v>0</v>
      </c>
      <c r="Q55" s="183"/>
      <c r="R55" s="189" t="n">
        <f aca="false">IF(L55&gt;($N$12*2),5,IF(J55=2,K55,IF(Q55&lt;7,5,IF(J55=1,SUM(P55,Q55)/2,Q55))))</f>
        <v>5</v>
      </c>
      <c r="S55" s="97"/>
      <c r="T55" s="97"/>
      <c r="U55" s="97"/>
      <c r="V55" s="97"/>
      <c r="W55" s="97"/>
      <c r="X55" s="97"/>
      <c r="Y55" s="185"/>
      <c r="Z55" s="186"/>
      <c r="AA55" s="187"/>
      <c r="AB55" s="188"/>
    </row>
    <row r="56" customFormat="false" ht="13.5" hidden="false" customHeight="true" outlineLevel="0" collapsed="false">
      <c r="A56" s="7"/>
      <c r="B56" s="7"/>
    </row>
    <row r="57" customFormat="false" ht="13.5" hidden="false" customHeight="true" outlineLevel="0" collapsed="false">
      <c r="E57" s="190" t="s">
        <v>45</v>
      </c>
      <c r="F57" s="190"/>
      <c r="G57" s="190"/>
      <c r="H57" s="190"/>
      <c r="I57" s="190"/>
      <c r="J57" s="190"/>
      <c r="K57" s="7"/>
      <c r="L57" s="7"/>
      <c r="M57" s="7"/>
      <c r="N57" s="7"/>
      <c r="O57" s="7"/>
      <c r="P57" s="7"/>
      <c r="Q57" s="7"/>
      <c r="R57" s="7"/>
      <c r="S57" s="7"/>
      <c r="T57" s="191"/>
    </row>
    <row r="58" customFormat="false" ht="13.5" hidden="false" customHeight="true" outlineLevel="0" collapsed="false">
      <c r="F58" s="96"/>
      <c r="G58" s="96"/>
      <c r="H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</row>
    <row r="59" customFormat="false" ht="20.25" hidden="false" customHeight="false" outlineLevel="0" collapsed="false">
      <c r="A59" s="96"/>
      <c r="B59" s="96"/>
      <c r="C59" s="96"/>
      <c r="D59" s="192" t="n">
        <f aca="false">D16</f>
        <v>0</v>
      </c>
      <c r="E59" s="193"/>
      <c r="F59" s="193"/>
      <c r="G59" s="193"/>
      <c r="H59" s="193"/>
      <c r="I59" s="193"/>
      <c r="J59" s="193"/>
      <c r="K59" s="193"/>
      <c r="L59" s="194"/>
      <c r="M59" s="194"/>
      <c r="N59" s="98"/>
      <c r="O59" s="98"/>
      <c r="P59" s="98"/>
      <c r="Q59" s="98"/>
      <c r="R59" s="98"/>
      <c r="S59" s="98"/>
      <c r="T59" s="98"/>
      <c r="U59" s="98"/>
    </row>
    <row r="60" customFormat="false" ht="15.75" hidden="false" customHeight="false" outlineLevel="0" collapsed="false">
      <c r="E60" s="100" t="s">
        <v>46</v>
      </c>
      <c r="F60" s="100"/>
      <c r="G60" s="100"/>
      <c r="H60" s="100"/>
      <c r="I60" s="100"/>
      <c r="J60" s="100"/>
      <c r="K60" s="100"/>
      <c r="L60" s="195"/>
      <c r="M60" s="195"/>
      <c r="N60" s="195"/>
      <c r="O60" s="195"/>
      <c r="P60" s="195"/>
      <c r="Q60" s="195"/>
      <c r="R60" s="195"/>
      <c r="S60" s="195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</sheetData>
  <mergeCells count="15">
    <mergeCell ref="D2:L4"/>
    <mergeCell ref="Q2:R2"/>
    <mergeCell ref="Q3:R3"/>
    <mergeCell ref="Q4:R4"/>
    <mergeCell ref="S5:AD5"/>
    <mergeCell ref="D12:E12"/>
    <mergeCell ref="D19:E19"/>
    <mergeCell ref="F19:G19"/>
    <mergeCell ref="K19:K20"/>
    <mergeCell ref="L19:L20"/>
    <mergeCell ref="M19:M20"/>
    <mergeCell ref="Q19:Q20"/>
    <mergeCell ref="R19:R20"/>
    <mergeCell ref="A20:C20"/>
    <mergeCell ref="E57:J57"/>
  </mergeCells>
  <printOptions headings="false" gridLines="false" gridLinesSet="true" horizontalCentered="true" verticalCentered="true"/>
  <pageMargins left="0.229861111111111" right="0.170138888888889" top="0.4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3.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true" outlineLevel="0" collapsed="false">
      <c r="A2" s="197" t="s">
        <v>47</v>
      </c>
      <c r="B2" s="198"/>
      <c r="C2" s="199" t="s">
        <v>48</v>
      </c>
      <c r="D2" s="200" t="s">
        <v>49</v>
      </c>
      <c r="E2" s="201" t="s">
        <v>50</v>
      </c>
      <c r="F2" s="202" t="s">
        <v>51</v>
      </c>
      <c r="G2" s="203" t="s">
        <v>52</v>
      </c>
      <c r="H2" s="204" t="s">
        <v>53</v>
      </c>
      <c r="I2" s="204"/>
      <c r="J2" s="204"/>
      <c r="K2" s="204"/>
      <c r="L2" s="204"/>
      <c r="M2" s="205" t="s">
        <v>54</v>
      </c>
      <c r="N2" s="205"/>
      <c r="O2" s="205"/>
      <c r="P2" s="206" t="s">
        <v>55</v>
      </c>
    </row>
    <row r="3" customFormat="false" ht="62.25" hidden="false" customHeight="true" outlineLevel="0" collapsed="false">
      <c r="A3" s="197"/>
      <c r="B3" s="207"/>
      <c r="C3" s="199"/>
      <c r="D3" s="200"/>
      <c r="E3" s="200"/>
      <c r="F3" s="202"/>
      <c r="G3" s="208" t="s">
        <v>56</v>
      </c>
      <c r="H3" s="209" t="s">
        <v>57</v>
      </c>
      <c r="I3" s="210" t="s">
        <v>17</v>
      </c>
      <c r="J3" s="211" t="s">
        <v>18</v>
      </c>
      <c r="K3" s="211" t="s">
        <v>19</v>
      </c>
      <c r="L3" s="212" t="s">
        <v>20</v>
      </c>
      <c r="M3" s="213" t="s">
        <v>57</v>
      </c>
      <c r="N3" s="214" t="s">
        <v>58</v>
      </c>
      <c r="O3" s="215" t="s">
        <v>22</v>
      </c>
      <c r="P3" s="206"/>
    </row>
    <row r="4" customFormat="false" ht="12.75" hidden="false" customHeight="true" outlineLevel="0" collapsed="false">
      <c r="A4" s="216" t="s">
        <v>59</v>
      </c>
      <c r="B4" s="217" t="n">
        <v>1</v>
      </c>
      <c r="C4" s="218" t="s">
        <v>60</v>
      </c>
      <c r="D4" s="219" t="n">
        <v>0</v>
      </c>
      <c r="E4" s="219" t="n">
        <v>60</v>
      </c>
      <c r="F4" s="219" t="n">
        <v>4</v>
      </c>
      <c r="G4" s="220" t="s">
        <v>61</v>
      </c>
      <c r="H4" s="221" t="n">
        <v>85</v>
      </c>
      <c r="I4" s="222" t="n">
        <v>30</v>
      </c>
      <c r="J4" s="220" t="n">
        <v>20</v>
      </c>
      <c r="K4" s="220" t="n">
        <v>50</v>
      </c>
      <c r="L4" s="223" t="n">
        <f aca="false">SUM(I4:K4)</f>
        <v>100</v>
      </c>
      <c r="M4" s="221" t="n">
        <v>15</v>
      </c>
      <c r="N4" s="220" t="n">
        <v>100</v>
      </c>
      <c r="O4" s="220" t="n">
        <v>100</v>
      </c>
      <c r="P4" s="224" t="n">
        <f aca="false">H4+M4</f>
        <v>100</v>
      </c>
    </row>
    <row r="5" customFormat="false" ht="12.75" hidden="false" customHeight="false" outlineLevel="0" collapsed="false">
      <c r="A5" s="216"/>
      <c r="B5" s="225" t="n">
        <v>2</v>
      </c>
      <c r="C5" s="226" t="s">
        <v>60</v>
      </c>
      <c r="D5" s="227" t="n">
        <v>0</v>
      </c>
      <c r="E5" s="227" t="n">
        <v>60</v>
      </c>
      <c r="F5" s="227" t="n">
        <v>4</v>
      </c>
      <c r="G5" s="228" t="s">
        <v>61</v>
      </c>
      <c r="H5" s="229" t="n">
        <v>85</v>
      </c>
      <c r="I5" s="230" t="n">
        <v>30</v>
      </c>
      <c r="J5" s="228" t="n">
        <v>20</v>
      </c>
      <c r="K5" s="228" t="n">
        <v>50</v>
      </c>
      <c r="L5" s="230" t="n">
        <f aca="false">SUM(I5:K5)</f>
        <v>100</v>
      </c>
      <c r="M5" s="229" t="n">
        <v>15</v>
      </c>
      <c r="N5" s="228" t="n">
        <v>100</v>
      </c>
      <c r="O5" s="228" t="n">
        <v>100</v>
      </c>
      <c r="P5" s="231" t="n">
        <f aca="false">H5+M5</f>
        <v>100</v>
      </c>
    </row>
    <row r="6" customFormat="false" ht="13.5" hidden="false" customHeight="false" outlineLevel="0" collapsed="false">
      <c r="A6" s="216"/>
      <c r="B6" s="232" t="n">
        <v>3</v>
      </c>
      <c r="C6" s="233" t="s">
        <v>62</v>
      </c>
      <c r="D6" s="234" t="n">
        <v>0</v>
      </c>
      <c r="E6" s="234" t="n">
        <v>600</v>
      </c>
      <c r="F6" s="234" t="n">
        <v>38</v>
      </c>
      <c r="G6" s="235" t="s">
        <v>61</v>
      </c>
      <c r="H6" s="236" t="n">
        <v>85</v>
      </c>
      <c r="I6" s="234" t="n">
        <v>40</v>
      </c>
      <c r="J6" s="235" t="n">
        <v>35</v>
      </c>
      <c r="K6" s="235" t="n">
        <v>25</v>
      </c>
      <c r="L6" s="237" t="n">
        <f aca="false">SUM(I6:K6)</f>
        <v>100</v>
      </c>
      <c r="M6" s="236" t="n">
        <v>15</v>
      </c>
      <c r="N6" s="235" t="n">
        <v>100</v>
      </c>
      <c r="O6" s="235" t="n">
        <v>100</v>
      </c>
      <c r="P6" s="238" t="n">
        <f aca="false">H6+M6</f>
        <v>100</v>
      </c>
    </row>
  </sheetData>
  <mergeCells count="9">
    <mergeCell ref="A2:A3"/>
    <mergeCell ref="C2:C3"/>
    <mergeCell ref="D2:D3"/>
    <mergeCell ref="E2:E3"/>
    <mergeCell ref="F2:F3"/>
    <mergeCell ref="H2:L2"/>
    <mergeCell ref="M2:O2"/>
    <mergeCell ref="P2:P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Maria de Lourdes</cp:lastModifiedBy>
  <cp:lastPrinted>2008-05-27T14:31:56Z</cp:lastPrinted>
  <dcterms:modified xsi:type="dcterms:W3CDTF">2012-10-15T21:23:58Z</dcterms:modified>
  <cp:revision>0</cp:revision>
  <dc:subject>Llenado de Calificaciones</dc:subject>
  <dc:title>FORMATO CALIFICACIONES UPG</dc:title>
</cp:coreProperties>
</file>